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3. Расшиф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шифровка сборных лотов</t>
  </si>
  <si>
    <t xml:space="preserve"> Лот №3 </t>
  </si>
  <si>
    <t xml:space="preserve">Права требования к 7 физическим лицам</t>
  </si>
  <si>
    <t xml:space="preserve">Наименование имущества (позиций) </t>
  </si>
  <si>
    <t xml:space="preserve">Балансовая стоимость, стоимость согласно решению суда</t>
  </si>
  <si>
    <t xml:space="preserve">Далгатов Магомед Мамаевич, КД 001 от 14.11.20214, решение Апшеронского районного суда Кранодарского края по делу 2-647/16 от 16.05.2016</t>
  </si>
  <si>
    <t xml:space="preserve">Джелилов Зульфитдин Халилович, КД 280 от 20.01.2012, решение Дербентского городского суда по делу 2-1049/2016 от 30.05.2016</t>
  </si>
  <si>
    <t xml:space="preserve">Раджабова Кисран Магомедовна, КД 284 от 17.02.2012, определение мирового соглашения и о прекращении производства Дербентского городского суда РД по делу 2-1162/2014 ри 24.11.2014, ИЛ №ФС 010403133 от 19.05.2015</t>
  </si>
  <si>
    <t xml:space="preserve">Рагимов Камиль Маллаевич, КД 285 от 17.02.2012, заочное решение Табасаранского районного суда Республики Дагестан по делу2-299/2014 от 31.07.2014</t>
  </si>
  <si>
    <t xml:space="preserve">Рагимов Байрамали Маллаевич, КД 293 от 11.03.2012, заочное решение Табасаранского районного суда Республики Дагестан по делу 2-434/2014 от 02.10.2014</t>
  </si>
  <si>
    <t xml:space="preserve">Кодочиев Магомедрасул Сурхаевич, КД 301 от 08.11.2012, заочное решение Кировского районного суда г. Махачкалы по делу 2-3063/2014 от 27.10.2014</t>
  </si>
  <si>
    <t xml:space="preserve">Магомеди Мянзяр Баратовна, КД 256 от 28.06.2011, определение об утверждении мирового соглашения Дербентского городского суда Республики Дагестан по делу 2-976/2014 от 01.08.2014, ИЛ №ФС 010403134 от 19.05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4:C15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3.13"/>
    <col collapsed="false" customWidth="true" hidden="false" outlineLevel="0" max="3" min="3" style="1" width="13.28"/>
    <col collapsed="false" customWidth="false" hidden="false" outlineLevel="0" max="257" min="4" style="1" width="9.14"/>
  </cols>
  <sheetData>
    <row r="4" customFormat="false" ht="16.5" hidden="false" customHeight="false" outlineLevel="0" collapsed="false">
      <c r="A4" s="2" t="s">
        <v>0</v>
      </c>
      <c r="B4" s="2"/>
    </row>
    <row r="5" customFormat="false" ht="16.5" hidden="false" customHeight="false" outlineLevel="0" collapsed="false">
      <c r="A5" s="3"/>
      <c r="B5" s="3"/>
    </row>
    <row r="6" s="7" customFormat="true" ht="24.75" hidden="false" customHeight="true" outlineLevel="0" collapsed="false">
      <c r="A6" s="4" t="s">
        <v>1</v>
      </c>
      <c r="B6" s="5" t="s">
        <v>2</v>
      </c>
      <c r="C6" s="6"/>
    </row>
    <row r="7" s="7" customFormat="true" ht="110.25" hidden="false" customHeight="false" outlineLevel="0" collapsed="false">
      <c r="A7" s="4"/>
      <c r="B7" s="5" t="s">
        <v>3</v>
      </c>
      <c r="C7" s="8" t="s">
        <v>4</v>
      </c>
    </row>
    <row r="8" customFormat="false" ht="90.75" hidden="false" customHeight="true" outlineLevel="0" collapsed="false">
      <c r="A8" s="9" t="n">
        <v>1</v>
      </c>
      <c r="B8" s="10" t="s">
        <v>5</v>
      </c>
      <c r="C8" s="11" t="n">
        <v>16379776.5</v>
      </c>
    </row>
    <row r="9" customFormat="false" ht="30" hidden="false" customHeight="false" outlineLevel="0" collapsed="false">
      <c r="A9" s="9" t="n">
        <v>2</v>
      </c>
      <c r="B9" s="10" t="s">
        <v>6</v>
      </c>
      <c r="C9" s="12" t="n">
        <v>1608723.29</v>
      </c>
    </row>
    <row r="10" customFormat="false" ht="49.5" hidden="false" customHeight="true" outlineLevel="0" collapsed="false">
      <c r="A10" s="9" t="n">
        <v>3</v>
      </c>
      <c r="B10" s="10" t="s">
        <v>7</v>
      </c>
      <c r="C10" s="11" t="n">
        <v>1843209.92</v>
      </c>
    </row>
    <row r="11" customFormat="false" ht="37.5" hidden="false" customHeight="true" outlineLevel="0" collapsed="false">
      <c r="A11" s="9" t="n">
        <v>4</v>
      </c>
      <c r="B11" s="10" t="s">
        <v>8</v>
      </c>
      <c r="C11" s="11" t="n">
        <v>6110560</v>
      </c>
    </row>
    <row r="12" customFormat="false" ht="45" hidden="false" customHeight="true" outlineLevel="0" collapsed="false">
      <c r="A12" s="9" t="n">
        <v>5</v>
      </c>
      <c r="B12" s="10" t="s">
        <v>9</v>
      </c>
      <c r="C12" s="11" t="n">
        <v>3790041</v>
      </c>
    </row>
    <row r="13" customFormat="false" ht="49.5" hidden="false" customHeight="true" outlineLevel="0" collapsed="false">
      <c r="A13" s="9" t="n">
        <v>6</v>
      </c>
      <c r="B13" s="10" t="s">
        <v>10</v>
      </c>
      <c r="C13" s="12" t="n">
        <v>7667213</v>
      </c>
    </row>
    <row r="14" customFormat="false" ht="56.25" hidden="false" customHeight="true" outlineLevel="0" collapsed="false">
      <c r="A14" s="9" t="n">
        <v>7</v>
      </c>
      <c r="B14" s="10" t="s">
        <v>11</v>
      </c>
      <c r="C14" s="11" t="n">
        <v>3842366</v>
      </c>
    </row>
    <row r="15" customFormat="false" ht="15" hidden="false" customHeight="false" outlineLevel="0" collapsed="false">
      <c r="C15" s="13" t="n">
        <f aca="false">SUM(C8:C14)</f>
        <v>41241889.71</v>
      </c>
    </row>
  </sheetData>
  <mergeCells count="2">
    <mergeCell ref="A4:B4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Машкин Александр Викторович</cp:lastModifiedBy>
  <cp:lastPrinted>2021-08-03T12:05:31Z</cp:lastPrinted>
  <dcterms:modified xsi:type="dcterms:W3CDTF">2021-08-03T14:06:50Z</dcterms:modified>
  <cp:revision>0</cp:revision>
  <dc:subject/>
  <dc:title/>
</cp:coreProperties>
</file>