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ППП" sheetId="1" state="hidden" r:id="rId2"/>
    <sheet name="Лот 6" sheetId="2" state="visible" r:id="rId3"/>
    <sheet name="Комментарии" sheetId="3" state="hidden" r:id="rId4"/>
    <sheet name="Регионы" sheetId="4" state="hidden" r:id="rId5"/>
    <sheet name="Подтипы активов" sheetId="5" state="hidden" r:id="rId6"/>
  </sheets>
  <definedNames>
    <definedName function="false" hidden="false" localSheetId="0" name="_xlnm.Print_Area" vbProcedure="false">ППП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веева Светл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до минимума доторговано
- для прав требования балансовой стоимостью менее 100 млн руб. минимальная цена устанавливается в размере 15% начальной цены на блочных торг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6</xdr:row>
                <xdr:rowOff>4</xdr:rowOff>
              </xdr:from>
              <xdr:to>
                <xdr:col>12</xdr:col>
                <xdr:colOff>45</xdr:colOff>
                <xdr:row>37</xdr:row>
                <xdr:rowOff>6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веева Светл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не менее 281190000
продление на 3 пери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7</xdr:row>
                <xdr:rowOff>263</xdr:rowOff>
              </xdr:from>
              <xdr:to>
                <xdr:col>12</xdr:col>
                <xdr:colOff>45</xdr:colOff>
                <xdr:row>38</xdr:row>
                <xdr:rowOff>6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веева Светл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до 80% от рыночной стоимости - 3 691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4</xdr:row>
                <xdr:rowOff>119</xdr:rowOff>
              </xdr:from>
              <xdr:to>
                <xdr:col>12</xdr:col>
                <xdr:colOff>45</xdr:colOff>
                <xdr:row>45</xdr:row>
                <xdr:rowOff>4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4</xdr:row>
                <xdr:rowOff>89</xdr:rowOff>
              </xdr:from>
              <xdr:to>
                <xdr:col>12</xdr:col>
                <xdr:colOff>38</xdr:colOff>
                <xdr:row>5</xdr:row>
                <xdr:rowOff>-6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веева Светл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- для прав требования балансовой стоимостью менее 100 млн руб. минимальная цена устанавливается в размере 15% начальной цены на блочных торг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36</xdr:row>
                <xdr:rowOff>4</xdr:rowOff>
              </xdr:from>
              <xdr:to>
                <xdr:col>15</xdr:col>
                <xdr:colOff>31</xdr:colOff>
                <xdr:row>37</xdr:row>
                <xdr:rowOff>6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веева Светл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- для прав требования, обеспеченных залогом недвижимого имущества 
или иного высоколиквидного обеспечения, по которым должники допускают нарушение исполнения обязательств, предусмотренных договором, минимальная цена устанавливается в размере не менее размера экспертной оценки предмета залога, осуществляемой Агентство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37</xdr:row>
                <xdr:rowOff>263</xdr:rowOff>
              </xdr:from>
              <xdr:to>
                <xdr:col>15</xdr:col>
                <xdr:colOff>31</xdr:colOff>
                <xdr:row>38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7">
  <si>
    <t xml:space="preserve">Приложение № 1.2</t>
  </si>
  <si>
    <t xml:space="preserve">ППП</t>
  </si>
  <si>
    <t xml:space="preserve">к Порядку реализации активов ликвидируемых финансовых организаций
</t>
  </si>
  <si>
    <t xml:space="preserve">Полное и краткое наименование финансовой организации </t>
  </si>
  <si>
    <t xml:space="preserve">Акционерный Коммерческий Банк "ГАЗСТРОЙБАНК" (акционерное общество) (АО АКБ "ГАЗСТРОЙБАНК")</t>
  </si>
  <si>
    <t xml:space="preserve">Количество периодов торгов посредством публичного предложения (далее - торги ППП)</t>
  </si>
  <si>
    <t xml:space="preserve">12 периода - лоты № 2, 3, 4, 8;                                                                      8 периодов - лот № 1;                                                              10 периодов - лот № 5;                                               11 периодов - лот № 6;                                                          4 периодов - лот № 7                                           </t>
  </si>
  <si>
    <t xml:space="preserve">Форма представления предложения по цене (открытая/закрытая)</t>
  </si>
  <si>
    <t xml:space="preserve">открытая</t>
  </si>
  <si>
    <t xml:space="preserve">Продолжительность каждого периода торгов ППП (далее - периоды торгов) в календарных днях (не менее 7 дней)</t>
  </si>
  <si>
    <t xml:space="preserve">Процент снижения начальной цены имущества на каждом периоде торгов, начиная со второго периода торгов (от начальной цены продажи на первом периоде торгов)¹ </t>
  </si>
  <si>
    <t xml:space="preserve">7,8% - лот № 1                                           5% - лот № 2                                                                 8% - лоты № 3, 4, 5,6, 8;                                                             4% - лот № 7</t>
  </si>
  <si>
    <t xml:space="preserve">Лоты, выставляемые на торги ²</t>
  </si>
  <si>
    <t xml:space="preserve">№ лота</t>
  </si>
  <si>
    <t xml:space="preserve">Наименование лота</t>
  </si>
  <si>
    <t xml:space="preserve">Коли-чество</t>
  </si>
  <si>
    <t xml:space="preserve">Местонахождение (регион)</t>
  </si>
  <si>
    <t xml:space="preserve">Подтип активов</t>
  </si>
  <si>
    <r>
      <rPr>
        <b val="true"/>
        <sz val="12"/>
        <color rgb="FF000000"/>
        <rFont val="Times New Roman"/>
        <family val="1"/>
        <charset val="204"/>
      </rPr>
      <t xml:space="preserve">Сведения об имуществе </t>
    </r>
    <r>
      <rPr>
        <b val="true"/>
        <sz val="10"/>
        <color rgb="FF000000"/>
        <rFont val="Times New Roman"/>
        <family val="1"/>
        <charset val="204"/>
      </rPr>
      <t xml:space="preserve">(для составных лотов до 10 позиций приводится расшифровка позиций)</t>
    </r>
  </si>
  <si>
    <t xml:space="preserve">Балансовая стоимость лота по состоянию на 01.12.2021, руб. </t>
  </si>
  <si>
    <t xml:space="preserve">Судебная стоимость, руб.</t>
  </si>
  <si>
    <t xml:space="preserve">Начальная цена продажи лотов, руб.</t>
  </si>
  <si>
    <t xml:space="preserve">Наличие обременений и ограничений</t>
  </si>
  <si>
    <t xml:space="preserve">на первом периоде торгов  (соответствует цене на повторных торгах в форме аукциона/конкурса/ предыдущих торгах ППП)</t>
  </si>
  <si>
    <t xml:space="preserve">на последнем периоде торгов </t>
  </si>
  <si>
    <t xml:space="preserve">% снижениея от балансовой стоимости (решение суда, если был А+ППП)</t>
  </si>
  <si>
    <t xml:space="preserve">% снижения от начальной цены ППП на первом периоде торгов</t>
  </si>
  <si>
    <t xml:space="preserve">Ограничение ЭАД
ДА/НЕТ</t>
  </si>
  <si>
    <r>
      <rPr>
        <b val="true"/>
        <sz val="10"/>
        <rFont val="Times New Roman"/>
        <family val="1"/>
        <charset val="204"/>
      </rPr>
      <t xml:space="preserve">Исполнительное производство </t>
    </r>
    <r>
      <rPr>
        <b val="true"/>
        <i val="true"/>
        <sz val="10"/>
        <rFont val="Times New Roman"/>
        <family val="1"/>
        <charset val="204"/>
      </rPr>
      <t xml:space="preserve">(возбуждено, ведется, не ведется, окончено)</t>
    </r>
  </si>
  <si>
    <t xml:space="preserve">Ход судебной работы</t>
  </si>
  <si>
    <t xml:space="preserve">Погашения 
ДА/НЕТ</t>
  </si>
  <si>
    <t xml:space="preserve">Сумма поступлений за весь период КП, руб.</t>
  </si>
  <si>
    <t xml:space="preserve">Залог (подробное описание)</t>
  </si>
  <si>
    <t xml:space="preserve">Залоговая стоимость, руб.</t>
  </si>
  <si>
    <t xml:space="preserve">статус ЮЛ</t>
  </si>
  <si>
    <t xml:space="preserve">1. НЕДВИЖИМОЕ ИМУЩЕСТВО</t>
  </si>
  <si>
    <t xml:space="preserve">наименование, адрес, площадь, кадастровый  номер</t>
  </si>
  <si>
    <t xml:space="preserve">2. АВТОТРАНСПОРТНЫЕ СРЕДСТВА</t>
  </si>
  <si>
    <t xml:space="preserve">наименование марки а/м, VIN, год выпуска, пробег, цвет, местонахождение, регистрационный номер а/м</t>
  </si>
  <si>
    <t xml:space="preserve">3. ДРАГОЦЕННЫЕ  МЕТАЛЛЫ, КАМНИ, МОНЕТЫ, ПРЕДМЕТЫ ИСКУССТВА</t>
  </si>
  <si>
    <t xml:space="preserve">4. ПРОЧИЕ ОСНОВНЫЕ СРЕДСТВА (ИМУЩЕСТВО)</t>
  </si>
  <si>
    <t xml:space="preserve">5. НЕМАТЕРИАЛЬНЫЕ АКТИВЫ (АВТОРСКИЕ ПРАВА, ТОВАРНЫЕ ЗНАКИ, ПАТЕНТНЫЕ ПРАВА)</t>
  </si>
  <si>
    <t xml:space="preserve">6. ЦЕННЫЕ БУМАГИ, ДОЛИ УЧАСТИЯ, ПАИ </t>
  </si>
  <si>
    <t xml:space="preserve">указывается размер доли в процентах и номинальная стоимость</t>
  </si>
  <si>
    <t xml:space="preserve">1. ПРАВА ТРЕБОВАНИЯ К ЮРИДИЧЕСКИМ ЛИЦАМ </t>
  </si>
  <si>
    <t xml:space="preserve">ООО "ОмегаПрезент", ИНН 7727542697 солидарно с Салмановым Асланом Зульфигар Оглы, истек срок повторного предъявления ИЛ</t>
  </si>
  <si>
    <t xml:space="preserve">Москва</t>
  </si>
  <si>
    <t xml:space="preserve">Права требования к ЮЛ</t>
  </si>
  <si>
    <t xml:space="preserve">КД 340-кр/2013 от 02.09.2013, г. Москва, решение Преображенского районного суда г. Москвы от 16.10.2017 по делу М-5065/2017 на сумму 352 120,24 руб.</t>
  </si>
  <si>
    <t xml:space="preserve">нет</t>
  </si>
  <si>
    <t xml:space="preserve">ИП № 51122/18/77032-ИП от 09.04.20218 в отношении заемщика окончено19.07.2018, ст. 46 ч. 1 п. 3.  ИЛ ФС № 015465945 от 23.03.2018.    ИП № 19645/18/77003-ИП от 18.04.2018 окончено в отношении поручителя 03.09.2018, ст. 46 ч. 1 п. 3.- невозможно установить местонахождение должника, его имущества либо получить сведения о наличии принадлежащих ему денежных средств и иных ценностей, находящихся на счетах, во вкладах или на хранении в банках или иных кредитных организациях, за исключением случаев, когда настоящим Федеральным законом предусмотрен розыск должника или его имущества.   ИЛ ФС № 015465946 от 23.03.2018.                                                                                                    Истек срок предъявления ИЛ.         </t>
  </si>
  <si>
    <t xml:space="preserve">Решением суда требование банка удовлетворено. </t>
  </si>
  <si>
    <t xml:space="preserve">разовый платеж 2016</t>
  </si>
  <si>
    <t xml:space="preserve">нет залога (поручитель - Салманов Аслан Зульфигар Оглы)</t>
  </si>
  <si>
    <t xml:space="preserve">действующий</t>
  </si>
  <si>
    <t xml:space="preserve">ООО "Факел", ИНН 7728880836 </t>
  </si>
  <si>
    <t xml:space="preserve">КД 71-кр/2014 от 19.12.2014, КД 07-кр/2015 от 19.03.2015, КД 04-крл/2015 от 29.04.2015, КД 03-кр/2015 от 19.02.2015, решение АС г. Москвы от 09.10.2017 по делу А40-101371/2017-25-326  на сумму 129 674 828,71 руб.</t>
  </si>
  <si>
    <t xml:space="preserve"> Принято решение ИФНС от 20.09.2021 о предстоящем исключении из ЕГРЮЛ</t>
  </si>
  <si>
    <t xml:space="preserve">КД 71-кр/2014 от 19.12.2014 относится к техническим активам</t>
  </si>
  <si>
    <t xml:space="preserve">Возбуждено повторно ИП №  16756/21/52009-ИП от 28.03.2018. ИЛ ФС № 021347782 от 10.11.2017.                                                                                                           В ходе ИП: наложен арест на имущество должника (имущество передано на реализацию).   Наличие залога проверено. Состояние недвижимого имущества плохое, судя по фотографиям предоставленным в рамках описи имущества составленного судубным приставом-исполнителем, рыночная стоимость имущества крайне низкая (выбитые стекла в зданиях, отсутствие крыши в ряде зданий и ее протекание у других, разбитые дороги при подъезде к зданиям). Согласно Отчету независимого оценщика рыночная стоимость объектов недвижимости по состоянию на 16.11.2018 составляет 13 855 000 руб. Согласно Определению АС г. Москвы от 2408.2021 по делу № А40-101371/2017-25-326 начальная стоимость реализации недвижимого имущества определена в размере 13 855 000 руб. На данный момент имущество передано на реализацию в ТУ РОСИМУЩЕСТВА Нижегородской области .</t>
  </si>
  <si>
    <t xml:space="preserve">Решением суда требование банка удовлетворено.  </t>
  </si>
  <si>
    <t xml:space="preserve">Залог земельного участка (все объекты расположены по адресу: Нижегородская обл., г. Дзержинск, Промрайон Восточный, ОАО "Синтез): 1). Земельный участок, кадастровый номер: 52:21:0000013:227. 
2).Земельный участок, кадастровый номер: 52:21:0000013:209. 
3). Здание, нежилое, кадастровый номер: 52:21:0000015:900. 
4). Земельный участок, кадастровый номер: 52:21:0000013:208.
 5). Земельный участок, кадастровый номер: 52:21:0000013:268. 
6). Здание, нежилое, кадастровый номер: 52:21:0000008:723.
7). Сооружение, назначение : Транспортировка пара, кадастровый номер: 52:21:0000000:2401.
 8). Сооружение, назначение : Транспортировка пара, кадастровый номер: 52:21:0000015:898. 
9). Сооружение, назначение : Транспортировка пара, кадастровый номер: 52:21:0000015:897. 
10). Сооружение, назначение : Транспортировка пара, кадастровый номер: 52:21:0000015:903. 
11). Сооружение, назначение : иное сооружение (транспортировка пара), кадастровый номер: 52:21:0000015:899. 
12). Здание, нежилое, кадастровый номер: 52:21:0000015:896.
13). Здание, нежилое, кадастровый номер: 52:21:0000015:902. 
14). Здание, нежилое, кадастровый номер: 52:21:0000015:901. </t>
  </si>
  <si>
    <t xml:space="preserve">Принято решение № 102415 от 20.09.2021 о предстоящем исключении из ЕГРЮЛ</t>
  </si>
  <si>
    <t xml:space="preserve">2. ПРАВА ТРЕБОВАНИЯ К ФИЗИЧЕСКИМ ЛИЦАМ  (ОТДЕЛЬНО ИПОТЕКА, АВТОКРЕДИТЫ, ПОТРЕБИТЕЛЬСКИЕ КРЕДИТЫ) </t>
  </si>
  <si>
    <t xml:space="preserve">Права требования к Лях Е.А. (поручителю ООО "Твин &amp; Сервис", ИНН 5043029966 прекратило деятельность, искл. 18.02.2021)</t>
  </si>
  <si>
    <t xml:space="preserve">Права требования к ФЛ </t>
  </si>
  <si>
    <t xml:space="preserve">КД 45-кр/2014 от 23.07.2014, КД 01-крл/2016 от 18.01.2016, решение АС г. Москвы от 09.02.2018 по делу А40-150435/17-811431, решение Головинского районного суда г. Москвы от 19.02.2018 по делу 02-0128/2018 в отношении Лях Е.А. на сумму 68 129 139,27 руб.</t>
  </si>
  <si>
    <t xml:space="preserve">должник искл. Из ЕГРЮЛ</t>
  </si>
  <si>
    <t xml:space="preserve">Возбуждено ИП № 49038/18/77009-ИП от 19.10.2018, ИЛ от 17.09.2018 № ФС003545654
31349/18/77009-СД</t>
  </si>
  <si>
    <r>
      <rPr>
        <sz val="10"/>
        <rFont val="Times New Roman"/>
        <family val="1"/>
        <charset val="204"/>
      </rPr>
      <t xml:space="preserve">По договору залога № 45-з/2014 </t>
    </r>
    <r>
      <rPr>
        <sz val="10"/>
        <color rgb="FFFF0000"/>
        <rFont val="Times New Roman"/>
        <family val="1"/>
        <charset val="204"/>
      </rPr>
      <t xml:space="preserve">оборудование</t>
    </r>
    <r>
      <rPr>
        <sz val="10"/>
        <rFont val="Times New Roman"/>
        <family val="1"/>
        <charset val="204"/>
      </rPr>
      <t xml:space="preserve"> (кругловязальные машины - 44 шт., формировочные машины - 3 шт., зашивочные машины - 3 шт.  По дог. № 01-крл/2016 - нет залога.                                </t>
    </r>
  </si>
  <si>
    <t xml:space="preserve"> искл. из ЕГРЮЛ</t>
  </si>
  <si>
    <t xml:space="preserve">Фролов Николай Викторович, истек срок предъявления ИЛ (3 506 786,64 руб.)</t>
  </si>
  <si>
    <t xml:space="preserve">КД 200-кр/2012 от 05.06.2012, решение АС г. Санкт-Петербурга и Ленинградской обл. от 16.07.2014 по делу А56-16451/2014, на сумму 3 506 786,64 руб.</t>
  </si>
  <si>
    <t xml:space="preserve">ИП Фролов Н.В. Прекратило свою деятельность 01.03.2021</t>
  </si>
  <si>
    <t xml:space="preserve">ИП № 20438/14/47018-ИП от 10.10.2014 окончено. ИЛ АС № 005300270</t>
  </si>
  <si>
    <t xml:space="preserve">снижение остатка задолженности произошло за счет принятия на баланс Банка залогового имущества. Имущество вынесено на торги.</t>
  </si>
  <si>
    <t xml:space="preserve">Погашение за счет принятия  на баланс залоговогоимущества 9 боксов</t>
  </si>
  <si>
    <t xml:space="preserve">3. ПРАВА ТРЕБОВАНИЯ К ФИЗИЧЕСКИМ ЛИЦАМ  (ПОТРЕБИТЕЛЬСКИЕ КРЕДИТЫ)</t>
  </si>
  <si>
    <t xml:space="preserve">Клюкас Геннадий Юрьевич</t>
  </si>
  <si>
    <t xml:space="preserve">Права требования к ФЛ - прочие</t>
  </si>
  <si>
    <t xml:space="preserve">КД 48-ф/2014 от 08.08.2014, решение Замоскворецкого районного суда г. Москвы от 24.10.2017 по делу 2-5274/2017, на сумму 2 690 881,80 руб.</t>
  </si>
  <si>
    <t xml:space="preserve"> ИП № 9890/18/50044-ИП от 29.03.2018 окончено 05.06.2019, ст. 46 ч. 1 п. 3. ИЛ ФС № 010117033 от 13.03.2018</t>
  </si>
  <si>
    <t xml:space="preserve">снижение остатка задолженности произошло за счет принятия на баланс Банка залогового имущества. Залог был реализован</t>
  </si>
  <si>
    <t xml:space="preserve">Клюкас Анна Юрьевна</t>
  </si>
  <si>
    <t xml:space="preserve">КД 320-ф/2012 от 29.06.2012, г. Москва, решение Симоновского районного суда г. Москвы от  09.11.2017 по делу №  02-5539/2017, на сумму 9 925 041,43 руб. </t>
  </si>
  <si>
    <t xml:space="preserve">Возбуждено ИП № 100554/18/77054-ИП от 16.11.2018. Исполнительный лист от 06.11.2018 № ФС029006596.                                                                             В отношении поручителя Бобкова Данилы Сергеевича - ведется ИП.</t>
  </si>
  <si>
    <t xml:space="preserve">нет </t>
  </si>
  <si>
    <t xml:space="preserve">Варг Алексей Юрьевич</t>
  </si>
  <si>
    <t xml:space="preserve">КД 35-ф/2014 от 10.06.2014, решение Выборгского районного суда г. Санкт-Петербурга от 08.02.2018 по делу 2-1459/2018, г. Москва, на сумму  5 719 949,00 руб. Определение АС г. Санкт-Петербурга и Ленинградской области от 28.01.2019 по делу А56-100286/2018/тр.1 о включении в РТК в третьей очереди, как обеспеченное залогом, на сумму 5 677 362,19 руб.</t>
  </si>
  <si>
    <t xml:space="preserve">банкрот</t>
  </si>
  <si>
    <t xml:space="preserve">ИП 43952/18/78022-ИП от 21.12.2018 окончено 12.02.2020
ст. 47 ч. 1 п. 7. Банкрот. </t>
  </si>
  <si>
    <t xml:space="preserve">Залог недвижимого имущества (ипотеки):
земельный участок для ведения личного подсобного хозяйства, 3 277 кв.м., и жилой дом, 2-этажный, площадью 169,5 кв.м., по адресу: Ленинградская область, Волосовский р-н, д.Княжево.</t>
  </si>
  <si>
    <t xml:space="preserve">Права требования к 12 физическим лицам</t>
  </si>
  <si>
    <t xml:space="preserve">см. расшифровку лота</t>
  </si>
  <si>
    <t xml:space="preserve">ИТОГО:</t>
  </si>
  <si>
    <t xml:space="preserve">Начальная цена продажи лотов  на первом периоде торгов ППП соответствует цене последнего периода предыдущих торгов ППП. </t>
  </si>
  <si>
    <t xml:space="preserve">Согласование ДУА в отношении продолжения реализации технических активов  до 30% получено.</t>
  </si>
  <si>
    <t xml:space="preserve">Согласно оценке ДУА рыночная стоимость залогового имущества ООО "ФАКЕЛ"  составляет 28 119 000 руб., Варг  А.Ю. - 4 614 000 руб. (От 14.06.2021 № СЗ-8-6/77806).</t>
  </si>
  <si>
    <t xml:space="preserve">Согласно оценке ДУА рыночная стоимость залогового имущества ООО "КИТЕЖ"  составляет 65 025 000 руб. (От 23.11.2021 № СЗ-8-6/167792).</t>
  </si>
  <si>
    <t xml:space="preserve">Для прав требования ООО "ФАКЕЛ", обеспеченного залогом недвижимого имущества,  минимальная цена устанавливается в размере не менее размера экспертной оценки предмета залога, осуществляемой Агентством (28 119 000 руб.) Для прав требования к должникам-банкротам Варг А.Ю., обеспеченных высоколиквидным имуществом должника, минимальная цена устанавливается в размере не менее  80% от экспертной оценки предмета залога, осуществляемой Агентством. (3 691 200 руб.)</t>
  </si>
  <si>
    <t xml:space="preserve">Расшифровка сборного лота</t>
  </si>
  <si>
    <t xml:space="preserve"> Лот 6</t>
  </si>
  <si>
    <t xml:space="preserve">Права требования к 11 физическим лицам</t>
  </si>
  <si>
    <t xml:space="preserve">Наименование имущества (позиций)</t>
  </si>
  <si>
    <t xml:space="preserve">Сажин Владимир Иванович (поручитель Сажин Виктор Владимирович), решение Выборгского городского суда Ленинградской области от 01.12.2017 по делу № 2-4152/2017 </t>
  </si>
  <si>
    <t xml:space="preserve">Копрянцев Алексей Александрович, решение Симоновского районного суда г. Москвы от 12.12.2007 по делу 
02-6416/2017</t>
  </si>
  <si>
    <t xml:space="preserve">Сухарева Олеся Сергеевна, решение Симоновского районного суда г. Москвы от 12.03.2018 по делу 2-1074</t>
  </si>
  <si>
    <t xml:space="preserve">Мурашов Владимир Ефимович, решение Бабушкинского районного суда г. Москвы от 11.01.2018  по делу 02-622/2018</t>
  </si>
  <si>
    <t xml:space="preserve">Мамедов Али Аршад Оглы, решение Кунцевского районного суда г. Москвы от 20.02.2018 по делу 02-0669/18</t>
  </si>
  <si>
    <t xml:space="preserve">Ламаш Виолетта Юрьевна, решение Щербинского районного суда г. Москвы от 12.09.2014 по делу 2-2155/2014</t>
  </si>
  <si>
    <t xml:space="preserve">Шамиров Андрей Владимирович, судебный приказ судебного участка 296 района Соколиная гора г. Москвы от 28.11.2017 по делу 2-6102/2017</t>
  </si>
  <si>
    <t xml:space="preserve">Шуркин Олег Геннадьевич, судебный приказ Судебного участка 12 Донского судебного района Тульской области от 13.10.2017 по делу 2-1127/2017</t>
  </si>
  <si>
    <t xml:space="preserve">Бикмуллина Елена Николаевна, решение Симоновского районного суда от 28.05.2021 по делу 2-2156/2021. </t>
  </si>
  <si>
    <t xml:space="preserve">Мухитдинов Темур Алишерович (поручитель Пахомова Сергея Анатольевича), решение Пущинского городского суда Московской области от 28.09.2015 по делу 2-206/2015</t>
  </si>
  <si>
    <t xml:space="preserve">Финогенова Екатерина Николаевна, судебный приказ мирового судьи судебного участка № 3 по Балашихинскому району  Московской области от 28.04.2018 по делу 2-234/2018 </t>
  </si>
  <si>
    <t xml:space="preserve">Требования (рекомендации) по порядку заполнения в шаблоне </t>
  </si>
  <si>
    <t xml:space="preserve">поля «Местонахождение»</t>
  </si>
  <si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оле «Местонахождение» предусматривает выпадающий список, включающий в себя перечень из 85-ти субъектов РФ и складов, арендуемых Агентством (в настоящий момент склад «МОСМЕК»). По мере заключения Агентством иных договоров хранения имущества ликвидируемых финансовых организаций, Справочник будет расширяться, соответственно. Таким образом, местонахождение имущества ограничено объемом Справочника и делится только на 2 вида:</t>
    </r>
  </si>
  <si>
    <t xml:space="preserve">- субъект РФ;</t>
  </si>
  <si>
    <t xml:space="preserve">- склад, арендуемый Агентством.</t>
  </si>
  <si>
    <t xml:space="preserve">Внесение сведений о местонахождении имущества осуществляется путем выбора из единого Справочника, созданного в виде выпадающего списка, соответствующего субъекта РФ или склада, и не требует ручного заполнения.</t>
  </si>
  <si>
    <r>
      <rPr>
        <b val="true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Общие рекомендации по внесению сведений о местонахождении имущества в зависимости от вида актива:</t>
    </r>
  </si>
  <si>
    <r>
      <rPr>
        <sz val="14"/>
        <color rgb="FF000000"/>
        <rFont val="Times New Roman"/>
        <family val="1"/>
        <charset val="204"/>
      </rPr>
      <t xml:space="preserve">(1)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движимое имущество – указывается местонахождение по субъекту РФ согласно правоустанавливающим документам;</t>
    </r>
  </si>
  <si>
    <r>
      <rPr>
        <sz val="14"/>
        <color rgb="FF000000"/>
        <rFont val="Times New Roman"/>
        <family val="1"/>
        <charset val="204"/>
      </rPr>
      <t xml:space="preserve">(2)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вижимое имущество (имущественные права) – указывается фактическое местонахождение.</t>
    </r>
  </si>
  <si>
    <t xml:space="preserve">Под фактическим местонахождением понимается субъект РФ, в котором, например, зарегистрирована (поставлена на учет) финансовая организация, расположен склад, арендуемый ликвидируемой финансовой организацией или находится иное место хранения имущества. </t>
  </si>
  <si>
    <t xml:space="preserve">Если имущество находится на складе, арендуемым Агентством, его местонахождение всегда определяется путем выбора из Справочника соответствующего наименования склада (например, «МОСМЕК»).</t>
  </si>
  <si>
    <t xml:space="preserve">Более детальная информация о порядке внесения сведений о местонахождении имущества в зависимости от вида имущества, как образец, представлены в Таблице.</t>
  </si>
  <si>
    <t xml:space="preserve">№ п/п</t>
  </si>
  <si>
    <t xml:space="preserve">Виды имущества</t>
  </si>
  <si>
    <t xml:space="preserve">Местонахож-дение имущества</t>
  </si>
  <si>
    <t xml:space="preserve">Порядок внесения сведений о местонахождении имущества</t>
  </si>
  <si>
    <t xml:space="preserve">Земельные участки</t>
  </si>
  <si>
    <t xml:space="preserve">Субъект РФ</t>
  </si>
  <si>
    <t xml:space="preserve">Заполняется на основании правоустанавливающих документов или выписки из ЕГРП.</t>
  </si>
  <si>
    <t xml:space="preserve">Квартиры, комнаты, апартаменты</t>
  </si>
  <si>
    <t xml:space="preserve">Дома, коттеджи, дачи, таунхаус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Гаражи и машиноместа</t>
  </si>
  <si>
    <t xml:space="preserve">Легковые автомобили</t>
  </si>
  <si>
    <t xml:space="preserve">Субъект РФ / Склад</t>
  </si>
  <si>
    <r>
      <rPr>
        <sz val="11"/>
        <color rgb="FF000000"/>
        <rFont val="Times New Roman"/>
        <family val="1"/>
        <charset val="204"/>
      </rPr>
      <t xml:space="preserve">Заполняется в зависимости от </t>
    </r>
    <r>
      <rPr>
        <u val="single"/>
        <sz val="11"/>
        <color rgb="FF000000"/>
        <rFont val="Times New Roman"/>
        <family val="1"/>
        <charset val="204"/>
      </rPr>
      <t xml:space="preserve">фактического</t>
    </r>
    <r>
      <rPr>
        <sz val="11"/>
        <color rgb="FF000000"/>
        <rFont val="Times New Roman"/>
        <family val="1"/>
        <charset val="204"/>
      </rPr>
      <t xml:space="preserve"> местонахождения имущества. Если есть информация о том, что имущество находится на складе, указанном в Справочнике, необходимо указывать наименование склада.</t>
    </r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Драгоценные металлы, камни, предметы искусства и монеты</t>
  </si>
  <si>
    <r>
      <rPr>
        <sz val="11"/>
        <color rgb="FF000000"/>
        <rFont val="Times New Roman"/>
        <family val="1"/>
        <charset val="204"/>
      </rPr>
      <t xml:space="preserve">Заполняется в зависимости от </t>
    </r>
    <r>
      <rPr>
        <u val="single"/>
        <sz val="11"/>
        <color rgb="FF000000"/>
        <rFont val="Times New Roman"/>
        <family val="1"/>
        <charset val="204"/>
      </rPr>
      <t xml:space="preserve">фактического</t>
    </r>
    <r>
      <rPr>
        <sz val="11"/>
        <color rgb="FF000000"/>
        <rFont val="Times New Roman"/>
        <family val="1"/>
        <charset val="204"/>
      </rPr>
      <t xml:space="preserve"> местонахождения имущества.</t>
    </r>
  </si>
  <si>
    <t xml:space="preserve">Ценные бумаги, векселя, паи и доли </t>
  </si>
  <si>
    <t xml:space="preserve">Права требования - физические лица</t>
  </si>
  <si>
    <r>
      <rPr>
        <sz val="11"/>
        <color rgb="FF000000"/>
        <rFont val="Times New Roman"/>
        <family val="1"/>
        <charset val="204"/>
      </rPr>
      <t xml:space="preserve">Заполняется в зависимости от </t>
    </r>
    <r>
      <rPr>
        <u val="single"/>
        <sz val="11"/>
        <color rgb="FF000000"/>
        <rFont val="Times New Roman"/>
        <family val="1"/>
        <charset val="204"/>
      </rPr>
      <t xml:space="preserve">фактического</t>
    </r>
    <r>
      <rPr>
        <sz val="11"/>
        <color rgb="FF000000"/>
        <rFont val="Times New Roman"/>
        <family val="1"/>
        <charset val="204"/>
      </rPr>
      <t xml:space="preserve"> местонахождения кредитного досье.</t>
    </r>
  </si>
  <si>
    <t xml:space="preserve">Права требования - юридические лица и ИП</t>
  </si>
  <si>
    <t xml:space="preserve">Банковское оборудование и инвентарь</t>
  </si>
  <si>
    <t xml:space="preserve">Мебель и предметы интерьера</t>
  </si>
  <si>
    <t xml:space="preserve">Вычислительная и оргтехник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Системы кондиционирования и вентиляции</t>
  </si>
  <si>
    <t xml:space="preserve">Хозяйственный инвентарь</t>
  </si>
  <si>
    <t xml:space="preserve">Прочие основные средства и нематериальные активы</t>
  </si>
  <si>
    <t xml:space="preserve">поля «Наличие обременений и ограничений»</t>
  </si>
  <si>
    <t xml:space="preserve">Указываются обстоятельства, ограничивающие возможности владения, пользования и/или распоряжения имуществом (правами требования), например: арест, аренда (иные формы передачи в пользование), залог, изъятие следственными органами имущества или документов, подтверждающих право на имущество (имущественное право), наличие отметки в ЕГРП о судебном споре, отсутствие правоустанавливающих документов, отсутствие кредитных досье и т.п. Данное поле заполняется по каждому лоту, имеющему какое либо ограничение/обременение.</t>
  </si>
  <si>
    <t xml:space="preserve">Местонахождение</t>
  </si>
  <si>
    <t xml:space="preserve">Склад "МОСМЕК"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Акции</t>
  </si>
  <si>
    <t xml:space="preserve">Векселя</t>
  </si>
  <si>
    <t xml:space="preserve">Доли</t>
  </si>
  <si>
    <t xml:space="preserve">Драгоценные камни</t>
  </si>
  <si>
    <t xml:space="preserve">Драгоценные металлы</t>
  </si>
  <si>
    <t xml:space="preserve">Имущество стоимостью до 100 000 рублей</t>
  </si>
  <si>
    <t xml:space="preserve">Комплексные лоты</t>
  </si>
  <si>
    <t xml:space="preserve">Кредиты ИП</t>
  </si>
  <si>
    <t xml:space="preserve">Кредиты ФЛ - авто</t>
  </si>
  <si>
    <t xml:space="preserve">Кредиты ФЛ - ипотека</t>
  </si>
  <si>
    <t xml:space="preserve">Кредиты ФЛ - потреб.</t>
  </si>
  <si>
    <t xml:space="preserve">Кредиты ЮЛ</t>
  </si>
  <si>
    <t xml:space="preserve">Монеты</t>
  </si>
  <si>
    <t xml:space="preserve">Нематериальные активы</t>
  </si>
  <si>
    <t xml:space="preserve">Облигации</t>
  </si>
  <si>
    <t xml:space="preserve">Паи</t>
  </si>
  <si>
    <t xml:space="preserve">Предметы искусства</t>
  </si>
  <si>
    <t xml:space="preserve">Прочие ОС</t>
  </si>
  <si>
    <t xml:space="preserve">Ювелирные издел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#,###,##0.00;\-#,###,##0.00"/>
    <numFmt numFmtId="172" formatCode="0%"/>
    <numFmt numFmtId="173" formatCode="0"/>
    <numFmt numFmtId="174" formatCode="#,##0"/>
    <numFmt numFmtId="175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80" zoomScalePageLayoutView="70" workbookViewId="0">
      <selection pane="topLeft" activeCell="H41" activeCellId="0" sqref="H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true" outlineLevel="0" max="3" min="3" style="1" width="7.7"/>
    <col collapsed="false" customWidth="true" hidden="false" outlineLevel="0" max="4" min="4" style="1" width="13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true" hidden="false" outlineLevel="0" max="7" min="7" style="1" width="19.14"/>
    <col collapsed="false" customWidth="true" hidden="false" outlineLevel="0" max="8" min="8" style="2" width="18.85"/>
    <col collapsed="false" customWidth="true" hidden="false" outlineLevel="0" max="9" min="9" style="3" width="22.7"/>
    <col collapsed="false" customWidth="true" hidden="false" outlineLevel="0" max="10" min="10" style="4" width="18.56"/>
    <col collapsed="false" customWidth="true" hidden="false" outlineLevel="0" max="11" min="11" style="5" width="16.28"/>
    <col collapsed="false" customWidth="true" hidden="false" outlineLevel="0" max="12" min="12" style="6" width="19.56"/>
    <col collapsed="false" customWidth="true" hidden="false" outlineLevel="0" max="13" min="13" style="7" width="26.7"/>
    <col collapsed="false" customWidth="true" hidden="false" outlineLevel="0" max="14" min="14" style="7" width="18.99"/>
    <col collapsed="false" customWidth="true" hidden="false" outlineLevel="0" max="15" min="15" style="0" width="15.41"/>
    <col collapsed="false" customWidth="true" hidden="false" outlineLevel="0" max="16" min="16" style="8" width="55.7"/>
    <col collapsed="false" customWidth="true" hidden="false" outlineLevel="0" max="17" min="17" style="0" width="43.85"/>
    <col collapsed="false" customWidth="true" hidden="false" outlineLevel="0" max="18" min="18" style="0" width="37.28"/>
    <col collapsed="false" customWidth="true" hidden="false" outlineLevel="0" max="19" min="19" style="0" width="30.13"/>
    <col collapsed="false" customWidth="true" hidden="false" outlineLevel="0" max="20" min="20" style="0" width="61.28"/>
    <col collapsed="false" customWidth="true" hidden="false" outlineLevel="0" max="21" min="21" style="0" width="14.85"/>
    <col collapsed="false" customWidth="true" hidden="false" outlineLevel="0" max="22" min="22" style="0" width="27.42"/>
    <col collapsed="false" customWidth="true" hidden="false" outlineLevel="0" max="39" min="24" style="9" width="9.14"/>
  </cols>
  <sheetData>
    <row r="1" customFormat="false" ht="15.75" hidden="false" customHeight="false" outlineLevel="0" collapsed="false">
      <c r="E1" s="0"/>
      <c r="F1" s="0"/>
      <c r="G1" s="0"/>
      <c r="H1" s="10"/>
      <c r="I1" s="11" t="s">
        <v>0</v>
      </c>
    </row>
    <row r="2" customFormat="false" ht="15.75" hidden="false" customHeight="true" outlineLevel="0" collapsed="false">
      <c r="A2" s="12" t="s">
        <v>1</v>
      </c>
      <c r="B2" s="0"/>
      <c r="C2" s="0"/>
      <c r="D2" s="0"/>
      <c r="E2" s="0"/>
      <c r="F2" s="0"/>
      <c r="G2" s="0"/>
      <c r="H2" s="10"/>
      <c r="I2" s="13" t="s">
        <v>2</v>
      </c>
      <c r="J2" s="13"/>
      <c r="K2" s="13"/>
      <c r="L2" s="14"/>
    </row>
    <row r="3" customFormat="false" ht="15.75" hidden="false" customHeight="false" outlineLevel="0" collapsed="false">
      <c r="D3" s="0"/>
      <c r="E3" s="0"/>
      <c r="F3" s="0"/>
      <c r="G3" s="0"/>
      <c r="H3" s="10"/>
      <c r="I3" s="13"/>
      <c r="J3" s="13"/>
      <c r="K3" s="13"/>
      <c r="L3" s="14"/>
    </row>
    <row r="4" customFormat="false" ht="102" hidden="false" customHeight="true" outlineLevel="0" collapsed="false">
      <c r="A4" s="15" t="s">
        <v>3</v>
      </c>
      <c r="B4" s="15"/>
      <c r="C4" s="15"/>
      <c r="D4" s="15"/>
      <c r="E4" s="16" t="s">
        <v>4</v>
      </c>
      <c r="F4" s="0"/>
      <c r="G4" s="0"/>
      <c r="H4" s="10"/>
      <c r="I4" s="17"/>
      <c r="J4" s="18"/>
    </row>
    <row r="5" customFormat="false" ht="139.5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0"/>
      <c r="G5" s="0"/>
      <c r="H5" s="10"/>
      <c r="I5" s="17"/>
      <c r="J5" s="18"/>
    </row>
    <row r="6" customFormat="false" ht="15.75" hidden="false" customHeight="true" outlineLevel="0" collapsed="false">
      <c r="A6" s="19" t="s">
        <v>7</v>
      </c>
      <c r="B6" s="19"/>
      <c r="C6" s="19"/>
      <c r="D6" s="19"/>
      <c r="E6" s="16" t="s">
        <v>8</v>
      </c>
      <c r="F6" s="0"/>
      <c r="G6" s="0"/>
      <c r="H6" s="10"/>
      <c r="I6" s="17"/>
      <c r="J6" s="18"/>
    </row>
    <row r="7" customFormat="false" ht="42.75" hidden="false" customHeight="true" outlineLevel="0" collapsed="false">
      <c r="A7" s="19" t="s">
        <v>9</v>
      </c>
      <c r="B7" s="19"/>
      <c r="C7" s="19"/>
      <c r="D7" s="19"/>
      <c r="E7" s="21" t="n">
        <v>4</v>
      </c>
      <c r="F7" s="0"/>
      <c r="G7" s="0"/>
      <c r="H7" s="10"/>
      <c r="I7" s="17"/>
      <c r="J7" s="18"/>
    </row>
    <row r="8" customFormat="false" ht="73.5" hidden="false" customHeight="true" outlineLevel="0" collapsed="false">
      <c r="A8" s="19" t="s">
        <v>10</v>
      </c>
      <c r="B8" s="19"/>
      <c r="C8" s="19"/>
      <c r="D8" s="19"/>
      <c r="E8" s="22" t="s">
        <v>11</v>
      </c>
      <c r="F8" s="0"/>
      <c r="G8" s="0"/>
      <c r="H8" s="10"/>
      <c r="I8" s="17"/>
      <c r="J8" s="18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10"/>
      <c r="I9" s="17"/>
      <c r="J9" s="18"/>
    </row>
    <row r="10" customFormat="false" ht="15.7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 t="s">
        <v>13</v>
      </c>
      <c r="B11" s="25" t="s">
        <v>14</v>
      </c>
      <c r="C11" s="24" t="s">
        <v>15</v>
      </c>
      <c r="D11" s="24" t="s">
        <v>16</v>
      </c>
      <c r="E11" s="24" t="s">
        <v>17</v>
      </c>
      <c r="F11" s="24" t="s">
        <v>18</v>
      </c>
      <c r="G11" s="24" t="s">
        <v>19</v>
      </c>
      <c r="H11" s="26" t="s">
        <v>20</v>
      </c>
      <c r="I11" s="27" t="s">
        <v>21</v>
      </c>
      <c r="J11" s="27"/>
      <c r="K11" s="26" t="s">
        <v>22</v>
      </c>
      <c r="L11" s="28"/>
    </row>
    <row r="12" customFormat="false" ht="139.5" hidden="false" customHeight="true" outlineLevel="0" collapsed="false">
      <c r="A12" s="24"/>
      <c r="B12" s="25"/>
      <c r="C12" s="24"/>
      <c r="D12" s="24"/>
      <c r="E12" s="24"/>
      <c r="F12" s="24"/>
      <c r="G12" s="24"/>
      <c r="H12" s="26"/>
      <c r="I12" s="29" t="s">
        <v>23</v>
      </c>
      <c r="J12" s="30" t="s">
        <v>24</v>
      </c>
      <c r="K12" s="26"/>
      <c r="L12" s="31"/>
      <c r="M12" s="32" t="s">
        <v>25</v>
      </c>
      <c r="N12" s="32" t="s">
        <v>26</v>
      </c>
      <c r="O12" s="33" t="s">
        <v>27</v>
      </c>
      <c r="P12" s="33" t="s">
        <v>28</v>
      </c>
      <c r="Q12" s="33" t="s">
        <v>29</v>
      </c>
      <c r="R12" s="33" t="s">
        <v>30</v>
      </c>
      <c r="S12" s="34" t="s">
        <v>31</v>
      </c>
      <c r="T12" s="35" t="s">
        <v>32</v>
      </c>
      <c r="U12" s="36" t="s">
        <v>33</v>
      </c>
      <c r="V12" s="33" t="s">
        <v>34</v>
      </c>
    </row>
    <row r="13" s="39" customFormat="true" ht="15.75" hidden="true" customHeight="true" outlineLevel="0" collapsed="false">
      <c r="A13" s="37" t="s">
        <v>3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2"/>
      <c r="N13" s="32"/>
      <c r="O13" s="33"/>
      <c r="P13" s="33"/>
      <c r="Q13" s="33"/>
      <c r="R13" s="33"/>
      <c r="S13" s="34"/>
      <c r="T13" s="35"/>
      <c r="U13" s="36"/>
      <c r="V13" s="33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15.75" hidden="true" customHeight="true" outlineLevel="0" collapsed="false">
      <c r="A14" s="41" t="n">
        <v>1</v>
      </c>
      <c r="B14" s="42" t="s">
        <v>36</v>
      </c>
      <c r="C14" s="43"/>
      <c r="D14" s="44"/>
      <c r="E14" s="44"/>
      <c r="F14" s="43"/>
      <c r="G14" s="44"/>
      <c r="H14" s="45"/>
      <c r="I14" s="46"/>
      <c r="J14" s="47"/>
      <c r="K14" s="48"/>
      <c r="L14" s="49"/>
      <c r="M14" s="50"/>
      <c r="N14" s="50"/>
      <c r="O14" s="51"/>
      <c r="P14" s="52"/>
      <c r="Q14" s="51"/>
      <c r="R14" s="51"/>
      <c r="S14" s="51"/>
      <c r="T14" s="51"/>
      <c r="U14" s="51"/>
      <c r="V14" s="51"/>
    </row>
    <row r="15" customFormat="false" ht="15.75" hidden="true" customHeight="false" outlineLevel="0" collapsed="false">
      <c r="A15" s="53" t="n">
        <v>2</v>
      </c>
      <c r="B15" s="42"/>
      <c r="C15" s="54"/>
      <c r="D15" s="54"/>
      <c r="E15" s="54"/>
      <c r="F15" s="54"/>
      <c r="G15" s="54"/>
      <c r="H15" s="55"/>
      <c r="I15" s="56"/>
      <c r="J15" s="57"/>
      <c r="K15" s="58"/>
      <c r="L15" s="49"/>
      <c r="M15" s="50"/>
      <c r="N15" s="50"/>
      <c r="O15" s="51"/>
      <c r="P15" s="52"/>
      <c r="Q15" s="51"/>
      <c r="R15" s="51"/>
      <c r="S15" s="51"/>
      <c r="T15" s="51"/>
      <c r="U15" s="51"/>
      <c r="V15" s="51"/>
    </row>
    <row r="16" customFormat="false" ht="15.75" hidden="true" customHeight="false" outlineLevel="0" collapsed="false">
      <c r="A16" s="59" t="n">
        <v>3</v>
      </c>
      <c r="B16" s="42"/>
      <c r="C16" s="60"/>
      <c r="D16" s="60"/>
      <c r="E16" s="60"/>
      <c r="F16" s="60"/>
      <c r="G16" s="60"/>
      <c r="H16" s="61"/>
      <c r="I16" s="62"/>
      <c r="J16" s="63"/>
      <c r="K16" s="64"/>
      <c r="L16" s="49"/>
      <c r="M16" s="50"/>
      <c r="N16" s="50"/>
      <c r="O16" s="51"/>
      <c r="P16" s="52"/>
      <c r="Q16" s="51"/>
      <c r="R16" s="51"/>
      <c r="S16" s="51"/>
      <c r="T16" s="51"/>
      <c r="U16" s="51"/>
      <c r="V16" s="51"/>
    </row>
    <row r="17" s="39" customFormat="true" ht="15.75" hidden="true" customHeight="false" outlineLevel="0" collapsed="false">
      <c r="A17" s="37" t="s">
        <v>3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5"/>
      <c r="M17" s="66"/>
      <c r="N17" s="66"/>
      <c r="O17" s="67"/>
      <c r="P17" s="68"/>
      <c r="Q17" s="67"/>
      <c r="R17" s="67"/>
      <c r="S17" s="67"/>
      <c r="T17" s="67"/>
      <c r="U17" s="67"/>
      <c r="V17" s="67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5.75" hidden="true" customHeight="true" outlineLevel="0" collapsed="false">
      <c r="A18" s="41" t="n">
        <v>4</v>
      </c>
      <c r="B18" s="69" t="s">
        <v>38</v>
      </c>
      <c r="C18" s="70"/>
      <c r="D18" s="44"/>
      <c r="E18" s="44"/>
      <c r="F18" s="70"/>
      <c r="G18" s="41"/>
      <c r="H18" s="71"/>
      <c r="I18" s="46"/>
      <c r="J18" s="47"/>
      <c r="K18" s="48"/>
      <c r="L18" s="49"/>
      <c r="M18" s="50"/>
      <c r="N18" s="50"/>
      <c r="O18" s="51"/>
      <c r="P18" s="52"/>
      <c r="Q18" s="51"/>
      <c r="R18" s="51"/>
      <c r="S18" s="51"/>
      <c r="T18" s="51"/>
      <c r="U18" s="51"/>
      <c r="V18" s="51"/>
    </row>
    <row r="19" customFormat="false" ht="15.75" hidden="true" customHeight="false" outlineLevel="0" collapsed="false">
      <c r="A19" s="72" t="n">
        <v>5</v>
      </c>
      <c r="B19" s="69"/>
      <c r="C19" s="54"/>
      <c r="D19" s="54"/>
      <c r="E19" s="54"/>
      <c r="F19" s="54"/>
      <c r="G19" s="54"/>
      <c r="H19" s="55"/>
      <c r="I19" s="56"/>
      <c r="J19" s="57"/>
      <c r="K19" s="58"/>
      <c r="L19" s="49"/>
      <c r="M19" s="50"/>
      <c r="N19" s="50"/>
      <c r="O19" s="51"/>
      <c r="P19" s="52"/>
      <c r="Q19" s="51"/>
      <c r="R19" s="51"/>
      <c r="S19" s="51"/>
      <c r="T19" s="51"/>
      <c r="U19" s="51"/>
      <c r="V19" s="51"/>
    </row>
    <row r="20" customFormat="false" ht="35.25" hidden="true" customHeight="true" outlineLevel="0" collapsed="false">
      <c r="A20" s="73" t="n">
        <v>6</v>
      </c>
      <c r="B20" s="69"/>
      <c r="C20" s="60"/>
      <c r="D20" s="60"/>
      <c r="E20" s="60"/>
      <c r="F20" s="60"/>
      <c r="G20" s="60"/>
      <c r="H20" s="61"/>
      <c r="I20" s="62"/>
      <c r="J20" s="63"/>
      <c r="K20" s="64"/>
      <c r="L20" s="49"/>
      <c r="M20" s="50"/>
      <c r="N20" s="50"/>
      <c r="O20" s="51"/>
      <c r="P20" s="52"/>
      <c r="Q20" s="51"/>
      <c r="R20" s="51"/>
      <c r="S20" s="51"/>
      <c r="T20" s="51"/>
      <c r="U20" s="51"/>
      <c r="V20" s="51"/>
    </row>
    <row r="21" s="39" customFormat="true" ht="15.75" hidden="true" customHeight="fals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65"/>
      <c r="M21" s="66"/>
      <c r="N21" s="66"/>
      <c r="O21" s="67"/>
      <c r="P21" s="68"/>
      <c r="Q21" s="67"/>
      <c r="R21" s="67"/>
      <c r="S21" s="67"/>
      <c r="T21" s="67"/>
      <c r="U21" s="67"/>
      <c r="V21" s="67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5.75" hidden="true" customHeight="false" outlineLevel="0" collapsed="false">
      <c r="A22" s="74" t="n">
        <v>7</v>
      </c>
      <c r="B22" s="70"/>
      <c r="C22" s="70"/>
      <c r="D22" s="44"/>
      <c r="E22" s="44"/>
      <c r="F22" s="70"/>
      <c r="G22" s="41"/>
      <c r="H22" s="71"/>
      <c r="I22" s="46"/>
      <c r="J22" s="47"/>
      <c r="K22" s="48"/>
      <c r="L22" s="49"/>
      <c r="M22" s="50"/>
      <c r="N22" s="50"/>
      <c r="O22" s="51"/>
      <c r="P22" s="52"/>
      <c r="Q22" s="51"/>
      <c r="R22" s="51"/>
      <c r="S22" s="51"/>
      <c r="T22" s="51"/>
      <c r="U22" s="51"/>
      <c r="V22" s="51"/>
    </row>
    <row r="23" customFormat="false" ht="15.75" hidden="true" customHeight="false" outlineLevel="0" collapsed="false">
      <c r="A23" s="75" t="n">
        <v>8</v>
      </c>
      <c r="B23" s="54"/>
      <c r="C23" s="54"/>
      <c r="D23" s="54"/>
      <c r="E23" s="54"/>
      <c r="F23" s="54"/>
      <c r="G23" s="54"/>
      <c r="H23" s="55"/>
      <c r="I23" s="56"/>
      <c r="J23" s="57"/>
      <c r="K23" s="58"/>
      <c r="L23" s="49"/>
      <c r="M23" s="50"/>
      <c r="N23" s="50"/>
      <c r="O23" s="51"/>
      <c r="P23" s="52"/>
      <c r="Q23" s="51"/>
      <c r="R23" s="51"/>
      <c r="S23" s="51"/>
      <c r="T23" s="51"/>
      <c r="U23" s="51"/>
      <c r="V23" s="51"/>
    </row>
    <row r="24" customFormat="false" ht="15.75" hidden="true" customHeight="false" outlineLevel="0" collapsed="false">
      <c r="A24" s="76" t="n">
        <v>9</v>
      </c>
      <c r="B24" s="60"/>
      <c r="C24" s="60"/>
      <c r="D24" s="60"/>
      <c r="E24" s="60"/>
      <c r="F24" s="60"/>
      <c r="G24" s="60"/>
      <c r="H24" s="61"/>
      <c r="I24" s="62"/>
      <c r="J24" s="63"/>
      <c r="K24" s="64"/>
      <c r="L24" s="49"/>
      <c r="M24" s="50"/>
      <c r="N24" s="50"/>
      <c r="O24" s="51"/>
      <c r="P24" s="52"/>
      <c r="Q24" s="51"/>
      <c r="R24" s="51"/>
      <c r="S24" s="51"/>
      <c r="T24" s="51"/>
      <c r="U24" s="51"/>
      <c r="V24" s="51"/>
    </row>
    <row r="25" s="39" customFormat="true" ht="15.75" hidden="true" customHeight="false" outlineLevel="0" collapsed="false">
      <c r="A25" s="37" t="s">
        <v>4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65"/>
      <c r="M25" s="66"/>
      <c r="N25" s="66"/>
      <c r="O25" s="67"/>
      <c r="P25" s="68"/>
      <c r="Q25" s="67"/>
      <c r="R25" s="67"/>
      <c r="S25" s="67"/>
      <c r="T25" s="67"/>
      <c r="U25" s="67"/>
      <c r="V25" s="67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5.75" hidden="true" customHeight="false" outlineLevel="0" collapsed="false">
      <c r="A26" s="74" t="n">
        <v>10</v>
      </c>
      <c r="B26" s="70"/>
      <c r="C26" s="70"/>
      <c r="D26" s="44"/>
      <c r="E26" s="44"/>
      <c r="F26" s="70"/>
      <c r="G26" s="41"/>
      <c r="H26" s="71"/>
      <c r="I26" s="46"/>
      <c r="J26" s="47"/>
      <c r="K26" s="48"/>
      <c r="L26" s="49"/>
      <c r="M26" s="50"/>
      <c r="N26" s="50"/>
      <c r="O26" s="51"/>
      <c r="P26" s="52"/>
      <c r="Q26" s="51"/>
      <c r="R26" s="51"/>
      <c r="S26" s="51"/>
      <c r="T26" s="51"/>
      <c r="U26" s="51"/>
      <c r="V26" s="51"/>
    </row>
    <row r="27" customFormat="false" ht="15.75" hidden="true" customHeight="false" outlineLevel="0" collapsed="false">
      <c r="A27" s="75" t="n">
        <v>11</v>
      </c>
      <c r="B27" s="54"/>
      <c r="C27" s="54"/>
      <c r="D27" s="54"/>
      <c r="E27" s="54"/>
      <c r="F27" s="54"/>
      <c r="G27" s="54"/>
      <c r="H27" s="55"/>
      <c r="I27" s="56"/>
      <c r="J27" s="57"/>
      <c r="K27" s="58"/>
      <c r="L27" s="49"/>
      <c r="M27" s="50"/>
      <c r="N27" s="50"/>
      <c r="O27" s="51"/>
      <c r="P27" s="52"/>
      <c r="Q27" s="51"/>
      <c r="R27" s="51"/>
      <c r="S27" s="51"/>
      <c r="T27" s="51"/>
      <c r="U27" s="51"/>
      <c r="V27" s="51"/>
    </row>
    <row r="28" customFormat="false" ht="15.75" hidden="true" customHeight="false" outlineLevel="0" collapsed="false">
      <c r="A28" s="76" t="n">
        <v>12</v>
      </c>
      <c r="B28" s="60"/>
      <c r="C28" s="60"/>
      <c r="D28" s="60"/>
      <c r="E28" s="60"/>
      <c r="F28" s="60"/>
      <c r="G28" s="60"/>
      <c r="H28" s="61"/>
      <c r="I28" s="62"/>
      <c r="J28" s="63"/>
      <c r="K28" s="64"/>
      <c r="L28" s="49"/>
      <c r="M28" s="50"/>
      <c r="N28" s="50"/>
      <c r="O28" s="51"/>
      <c r="P28" s="52"/>
      <c r="Q28" s="51"/>
      <c r="R28" s="51"/>
      <c r="S28" s="51"/>
      <c r="T28" s="51"/>
      <c r="U28" s="51"/>
      <c r="V28" s="51"/>
    </row>
    <row r="29" s="39" customFormat="true" ht="15.75" hidden="true" customHeight="false" outlineLevel="0" collapsed="false">
      <c r="A29" s="37" t="s">
        <v>4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65"/>
      <c r="M29" s="66"/>
      <c r="N29" s="66"/>
      <c r="O29" s="67"/>
      <c r="P29" s="68"/>
      <c r="Q29" s="67"/>
      <c r="R29" s="67"/>
      <c r="S29" s="67"/>
      <c r="T29" s="67"/>
      <c r="U29" s="67"/>
      <c r="V29" s="67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5.75" hidden="true" customHeight="false" outlineLevel="0" collapsed="false">
      <c r="A30" s="74" t="n">
        <v>13</v>
      </c>
      <c r="B30" s="70"/>
      <c r="C30" s="70"/>
      <c r="D30" s="44"/>
      <c r="E30" s="44"/>
      <c r="F30" s="70"/>
      <c r="G30" s="41"/>
      <c r="H30" s="71"/>
      <c r="I30" s="46"/>
      <c r="J30" s="47"/>
      <c r="K30" s="48"/>
      <c r="L30" s="49"/>
      <c r="M30" s="50"/>
      <c r="N30" s="50"/>
      <c r="O30" s="51"/>
      <c r="P30" s="52"/>
      <c r="Q30" s="51"/>
      <c r="R30" s="51"/>
      <c r="S30" s="51"/>
      <c r="T30" s="51"/>
      <c r="U30" s="51"/>
      <c r="V30" s="51"/>
    </row>
    <row r="31" customFormat="false" ht="15.75" hidden="true" customHeight="false" outlineLevel="0" collapsed="false">
      <c r="A31" s="75" t="n">
        <v>14</v>
      </c>
      <c r="B31" s="54"/>
      <c r="C31" s="54"/>
      <c r="D31" s="54"/>
      <c r="E31" s="54"/>
      <c r="F31" s="54"/>
      <c r="G31" s="54"/>
      <c r="H31" s="55"/>
      <c r="I31" s="56"/>
      <c r="J31" s="57"/>
      <c r="K31" s="58"/>
      <c r="L31" s="49"/>
      <c r="M31" s="50"/>
      <c r="N31" s="50"/>
      <c r="O31" s="51"/>
      <c r="P31" s="52"/>
      <c r="Q31" s="51"/>
      <c r="R31" s="51"/>
      <c r="S31" s="51"/>
      <c r="T31" s="51"/>
      <c r="U31" s="51"/>
      <c r="V31" s="51"/>
    </row>
    <row r="32" customFormat="false" ht="15.75" hidden="true" customHeight="false" outlineLevel="0" collapsed="false">
      <c r="A32" s="76" t="n">
        <v>15</v>
      </c>
      <c r="B32" s="60"/>
      <c r="C32" s="60"/>
      <c r="D32" s="60"/>
      <c r="E32" s="60"/>
      <c r="F32" s="60"/>
      <c r="G32" s="60"/>
      <c r="H32" s="61"/>
      <c r="I32" s="62"/>
      <c r="J32" s="63"/>
      <c r="K32" s="64"/>
      <c r="L32" s="49"/>
      <c r="M32" s="50"/>
      <c r="N32" s="50"/>
      <c r="O32" s="51"/>
      <c r="P32" s="52"/>
      <c r="Q32" s="51"/>
      <c r="R32" s="51"/>
      <c r="S32" s="51"/>
      <c r="T32" s="51"/>
      <c r="U32" s="51"/>
      <c r="V32" s="51"/>
    </row>
    <row r="33" s="39" customFormat="true" ht="15.75" hidden="true" customHeight="false" outlineLevel="0" collapsed="false">
      <c r="A33" s="37" t="s">
        <v>4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65"/>
      <c r="M33" s="66"/>
      <c r="N33" s="66"/>
      <c r="O33" s="67"/>
      <c r="P33" s="68"/>
      <c r="Q33" s="67"/>
      <c r="R33" s="67"/>
      <c r="S33" s="67"/>
      <c r="T33" s="67"/>
      <c r="U33" s="67"/>
      <c r="V33" s="67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5.75" hidden="true" customHeight="true" outlineLevel="0" collapsed="false">
      <c r="A34" s="74" t="n">
        <v>16</v>
      </c>
      <c r="B34" s="69" t="s">
        <v>43</v>
      </c>
      <c r="C34" s="70"/>
      <c r="D34" s="44"/>
      <c r="E34" s="44"/>
      <c r="F34" s="70"/>
      <c r="G34" s="70"/>
      <c r="H34" s="77"/>
      <c r="I34" s="78"/>
      <c r="J34" s="47"/>
      <c r="K34" s="48"/>
      <c r="L34" s="49"/>
      <c r="M34" s="50"/>
      <c r="N34" s="50"/>
      <c r="O34" s="51"/>
      <c r="P34" s="52"/>
      <c r="Q34" s="51"/>
      <c r="R34" s="51"/>
      <c r="S34" s="51"/>
      <c r="T34" s="51"/>
      <c r="U34" s="51"/>
      <c r="V34" s="51"/>
    </row>
    <row r="35" customFormat="false" ht="15.75" hidden="true" customHeight="false" outlineLevel="0" collapsed="false">
      <c r="A35" s="75" t="n">
        <v>17</v>
      </c>
      <c r="B35" s="69"/>
      <c r="C35" s="54"/>
      <c r="D35" s="54"/>
      <c r="E35" s="54"/>
      <c r="F35" s="54"/>
      <c r="G35" s="54"/>
      <c r="H35" s="55"/>
      <c r="I35" s="56"/>
      <c r="J35" s="57"/>
      <c r="K35" s="58"/>
      <c r="L35" s="49"/>
      <c r="M35" s="50"/>
      <c r="N35" s="50"/>
      <c r="O35" s="51"/>
      <c r="P35" s="52"/>
      <c r="Q35" s="51"/>
      <c r="R35" s="51"/>
      <c r="S35" s="51"/>
      <c r="T35" s="51"/>
      <c r="U35" s="51"/>
      <c r="V35" s="51"/>
    </row>
    <row r="36" customFormat="false" ht="15.75" hidden="true" customHeight="false" outlineLevel="0" collapsed="false">
      <c r="A36" s="76" t="n">
        <v>18</v>
      </c>
      <c r="B36" s="69"/>
      <c r="C36" s="60"/>
      <c r="D36" s="60"/>
      <c r="E36" s="60"/>
      <c r="F36" s="60"/>
      <c r="G36" s="60"/>
      <c r="H36" s="61"/>
      <c r="I36" s="62"/>
      <c r="J36" s="63"/>
      <c r="K36" s="64"/>
      <c r="L36" s="49"/>
      <c r="M36" s="50"/>
      <c r="N36" s="50"/>
      <c r="O36" s="51"/>
      <c r="P36" s="52"/>
      <c r="Q36" s="51"/>
      <c r="R36" s="51"/>
      <c r="S36" s="51"/>
      <c r="T36" s="51"/>
      <c r="U36" s="51"/>
      <c r="V36" s="51"/>
    </row>
    <row r="37" s="39" customFormat="true" ht="15.75" hidden="false" customHeight="fals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65"/>
      <c r="M37" s="66"/>
      <c r="N37" s="66"/>
      <c r="O37" s="67"/>
      <c r="P37" s="68"/>
      <c r="Q37" s="67"/>
      <c r="R37" s="67"/>
      <c r="S37" s="67"/>
      <c r="T37" s="67"/>
      <c r="U37" s="67"/>
      <c r="V37" s="67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208.5" hidden="false" customHeight="true" outlineLevel="0" collapsed="false">
      <c r="A38" s="79" t="n">
        <v>1</v>
      </c>
      <c r="B38" s="80" t="s">
        <v>45</v>
      </c>
      <c r="C38" s="80"/>
      <c r="D38" s="81" t="s">
        <v>46</v>
      </c>
      <c r="E38" s="81" t="s">
        <v>47</v>
      </c>
      <c r="F38" s="82" t="s">
        <v>48</v>
      </c>
      <c r="G38" s="83" t="n">
        <v>204181.33</v>
      </c>
      <c r="H38" s="83" t="n">
        <v>352120.24</v>
      </c>
      <c r="I38" s="84" t="n">
        <v>68911.2</v>
      </c>
      <c r="J38" s="85" t="n">
        <f aca="false">ROUND(I38*(100%-7.8%*7),2)</f>
        <v>31285.68</v>
      </c>
      <c r="K38" s="86" t="s">
        <v>49</v>
      </c>
      <c r="L38" s="49" t="n">
        <f aca="false">I38/G38</f>
        <v>0.337500005509808</v>
      </c>
      <c r="M38" s="50" t="n">
        <f aca="false">J38/G38</f>
        <v>0.153224978992937</v>
      </c>
      <c r="N38" s="87" t="n">
        <f aca="false">J38/I38</f>
        <v>0.45399993034514</v>
      </c>
      <c r="O38" s="88" t="s">
        <v>49</v>
      </c>
      <c r="P38" s="89" t="s">
        <v>50</v>
      </c>
      <c r="Q38" s="81" t="s">
        <v>51</v>
      </c>
      <c r="R38" s="89" t="s">
        <v>52</v>
      </c>
      <c r="S38" s="89" t="n">
        <v>133439.84</v>
      </c>
      <c r="T38" s="81" t="s">
        <v>53</v>
      </c>
      <c r="U38" s="89" t="s">
        <v>49</v>
      </c>
      <c r="V38" s="81" t="s">
        <v>54</v>
      </c>
      <c r="W38" s="90"/>
    </row>
    <row r="39" customFormat="false" ht="292.5" hidden="false" customHeight="true" outlineLevel="0" collapsed="false">
      <c r="A39" s="79" t="n">
        <v>2</v>
      </c>
      <c r="B39" s="80" t="s">
        <v>55</v>
      </c>
      <c r="C39" s="80"/>
      <c r="D39" s="81" t="s">
        <v>46</v>
      </c>
      <c r="E39" s="81" t="s">
        <v>47</v>
      </c>
      <c r="F39" s="82" t="s">
        <v>56</v>
      </c>
      <c r="G39" s="83" t="n">
        <v>87253878.66</v>
      </c>
      <c r="H39" s="91" t="n">
        <v>129674828.71</v>
      </c>
      <c r="I39" s="84" t="n">
        <v>82414059.33</v>
      </c>
      <c r="J39" s="85" t="n">
        <f aca="false">ROUND(I39*(100%-5%*11),2)</f>
        <v>37086326.7</v>
      </c>
      <c r="K39" s="92" t="s">
        <v>57</v>
      </c>
      <c r="L39" s="49" t="n">
        <f aca="false">I39/H39</f>
        <v>0.635543999940866</v>
      </c>
      <c r="M39" s="50" t="n">
        <f aca="false">J39/H39</f>
        <v>0.285994799984957</v>
      </c>
      <c r="N39" s="87" t="n">
        <f aca="false">J39/I39</f>
        <v>0.450000000018201</v>
      </c>
      <c r="O39" s="93" t="s">
        <v>58</v>
      </c>
      <c r="P39" s="94" t="s">
        <v>59</v>
      </c>
      <c r="Q39" s="81" t="s">
        <v>60</v>
      </c>
      <c r="R39" s="81" t="s">
        <v>49</v>
      </c>
      <c r="S39" s="81" t="s">
        <v>49</v>
      </c>
      <c r="T39" s="81" t="s">
        <v>61</v>
      </c>
      <c r="U39" s="89" t="n">
        <v>91301000</v>
      </c>
      <c r="V39" s="95" t="s">
        <v>62</v>
      </c>
      <c r="W39" s="90"/>
    </row>
    <row r="40" s="39" customFormat="true" ht="15.75" hidden="false" customHeight="false" outlineLevel="0" collapsed="false">
      <c r="A40" s="37" t="s">
        <v>6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65"/>
      <c r="M40" s="66"/>
      <c r="N40" s="66"/>
      <c r="O40" s="67"/>
      <c r="P40" s="68"/>
      <c r="Q40" s="67"/>
      <c r="R40" s="67"/>
      <c r="S40" s="67"/>
      <c r="T40" s="67"/>
      <c r="U40" s="67"/>
      <c r="V40" s="67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201" hidden="false" customHeight="true" outlineLevel="0" collapsed="false">
      <c r="A41" s="79" t="n">
        <v>3</v>
      </c>
      <c r="B41" s="80" t="s">
        <v>64</v>
      </c>
      <c r="C41" s="96"/>
      <c r="D41" s="81" t="s">
        <v>46</v>
      </c>
      <c r="E41" s="97" t="s">
        <v>65</v>
      </c>
      <c r="F41" s="82" t="s">
        <v>66</v>
      </c>
      <c r="G41" s="83" t="n">
        <v>51966120.19</v>
      </c>
      <c r="H41" s="91" t="n">
        <v>68129139.27</v>
      </c>
      <c r="I41" s="84" t="n">
        <v>23655256.76</v>
      </c>
      <c r="J41" s="85" t="n">
        <f aca="false">ROUND(I41*(100%-8%*11),2)</f>
        <v>2838630.81</v>
      </c>
      <c r="K41" s="98" t="s">
        <v>67</v>
      </c>
      <c r="L41" s="49"/>
      <c r="M41" s="50" t="n">
        <f aca="false">J41/G41</f>
        <v>0.0546246438953171</v>
      </c>
      <c r="N41" s="87" t="n">
        <f aca="false">J41/I41</f>
        <v>0.119999999949271</v>
      </c>
      <c r="O41" s="88" t="s">
        <v>49</v>
      </c>
      <c r="P41" s="89" t="s">
        <v>68</v>
      </c>
      <c r="Q41" s="81" t="s">
        <v>51</v>
      </c>
      <c r="R41" s="81" t="s">
        <v>49</v>
      </c>
      <c r="S41" s="81" t="s">
        <v>49</v>
      </c>
      <c r="T41" s="89" t="s">
        <v>69</v>
      </c>
      <c r="U41" s="89" t="n">
        <v>41734000</v>
      </c>
      <c r="V41" s="95" t="s">
        <v>70</v>
      </c>
      <c r="W41" s="90"/>
    </row>
    <row r="42" s="108" customFormat="true" ht="201" hidden="false" customHeight="true" outlineLevel="0" collapsed="false">
      <c r="A42" s="99" t="n">
        <v>4</v>
      </c>
      <c r="B42" s="100" t="s">
        <v>71</v>
      </c>
      <c r="C42" s="96"/>
      <c r="D42" s="81" t="s">
        <v>46</v>
      </c>
      <c r="E42" s="97" t="s">
        <v>65</v>
      </c>
      <c r="F42" s="101" t="s">
        <v>72</v>
      </c>
      <c r="G42" s="102" t="n">
        <f aca="false">3466464.32-750000</f>
        <v>2716464.32</v>
      </c>
      <c r="H42" s="103" t="n">
        <f aca="false">3506786.64</f>
        <v>3506786.64</v>
      </c>
      <c r="I42" s="104" t="n">
        <v>921078.55</v>
      </c>
      <c r="J42" s="85" t="n">
        <f aca="false">ROUND(I42*(100%-8%*11),2)</f>
        <v>110529.43</v>
      </c>
      <c r="K42" s="98" t="s">
        <v>73</v>
      </c>
      <c r="L42" s="105"/>
      <c r="M42" s="50" t="n">
        <f aca="false">J42/H42</f>
        <v>0.0315187210819304</v>
      </c>
      <c r="N42" s="87" t="n">
        <f aca="false">J42/I42</f>
        <v>0.120000004342735</v>
      </c>
      <c r="O42" s="88" t="s">
        <v>49</v>
      </c>
      <c r="P42" s="106" t="s">
        <v>74</v>
      </c>
      <c r="Q42" s="81" t="s">
        <v>51</v>
      </c>
      <c r="R42" s="81" t="s">
        <v>49</v>
      </c>
      <c r="S42" s="94" t="n">
        <v>750000</v>
      </c>
      <c r="T42" s="81" t="s">
        <v>75</v>
      </c>
      <c r="U42" s="89"/>
      <c r="V42" s="95" t="s">
        <v>76</v>
      </c>
      <c r="W42" s="90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s="109" customFormat="true" ht="25.5" hidden="false" customHeight="true" outlineLevel="0" collapsed="false">
      <c r="A43" s="37" t="s">
        <v>7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P43" s="110"/>
      <c r="Q43" s="111"/>
      <c r="R43" s="111"/>
      <c r="S43" s="112"/>
      <c r="T43" s="113"/>
      <c r="U43" s="114"/>
      <c r="V43" s="114"/>
      <c r="W43" s="115"/>
      <c r="X43" s="116"/>
      <c r="Y43" s="116"/>
      <c r="Z43" s="116"/>
      <c r="AA43" s="117"/>
      <c r="AB43" s="118"/>
      <c r="AC43" s="119"/>
      <c r="AD43" s="120"/>
      <c r="AE43" s="121"/>
      <c r="AF43" s="122"/>
      <c r="AG43" s="123"/>
      <c r="AH43" s="123"/>
      <c r="AI43" s="124"/>
      <c r="AJ43" s="125"/>
      <c r="AK43" s="126"/>
      <c r="AL43" s="127"/>
      <c r="AM43" s="127"/>
    </row>
    <row r="44" customFormat="false" ht="76.5" hidden="false" customHeight="false" outlineLevel="0" collapsed="false">
      <c r="A44" s="79" t="n">
        <v>5</v>
      </c>
      <c r="B44" s="128" t="s">
        <v>78</v>
      </c>
      <c r="C44" s="128"/>
      <c r="D44" s="81" t="s">
        <v>46</v>
      </c>
      <c r="E44" s="97" t="s">
        <v>79</v>
      </c>
      <c r="F44" s="129" t="s">
        <v>80</v>
      </c>
      <c r="G44" s="102" t="n">
        <v>791656.25</v>
      </c>
      <c r="H44" s="130" t="n">
        <v>2690881.8</v>
      </c>
      <c r="I44" s="84" t="n">
        <v>47995.31</v>
      </c>
      <c r="J44" s="85" t="n">
        <f aca="false">ROUND(I44*(100%-8%*9),2)</f>
        <v>13438.69</v>
      </c>
      <c r="K44" s="86" t="s">
        <v>49</v>
      </c>
      <c r="L44" s="49" t="n">
        <f aca="false">I44/G44</f>
        <v>0.0606264524533218</v>
      </c>
      <c r="M44" s="50" t="n">
        <f aca="false">J44/H44</f>
        <v>0.00499415842048506</v>
      </c>
      <c r="N44" s="87" t="n">
        <f aca="false">J44/I44</f>
        <v>0.280000066673181</v>
      </c>
      <c r="O44" s="88" t="s">
        <v>49</v>
      </c>
      <c r="P44" s="89" t="s">
        <v>81</v>
      </c>
      <c r="Q44" s="81" t="s">
        <v>51</v>
      </c>
      <c r="R44" s="81" t="s">
        <v>49</v>
      </c>
      <c r="S44" s="81" t="s">
        <v>49</v>
      </c>
      <c r="T44" s="81" t="s">
        <v>82</v>
      </c>
      <c r="U44" s="89" t="s">
        <v>49</v>
      </c>
      <c r="V44" s="81"/>
    </row>
    <row r="45" customFormat="false" ht="114.75" hidden="false" customHeight="true" outlineLevel="0" collapsed="false">
      <c r="A45" s="79" t="n">
        <v>6</v>
      </c>
      <c r="B45" s="81" t="s">
        <v>83</v>
      </c>
      <c r="C45" s="81"/>
      <c r="D45" s="81" t="s">
        <v>46</v>
      </c>
      <c r="E45" s="97" t="s">
        <v>79</v>
      </c>
      <c r="F45" s="128" t="s">
        <v>84</v>
      </c>
      <c r="G45" s="102" t="n">
        <v>8875624.27</v>
      </c>
      <c r="H45" s="131" t="n">
        <v>9925041.43</v>
      </c>
      <c r="I45" s="84" t="n">
        <v>287570.23</v>
      </c>
      <c r="J45" s="85" t="n">
        <f aca="false">ROUND(I45*(100%-8%*10),2)</f>
        <v>57514.05</v>
      </c>
      <c r="K45" s="86" t="s">
        <v>49</v>
      </c>
      <c r="L45" s="49" t="n">
        <f aca="false">I45/H45</f>
        <v>0.0289742095313349</v>
      </c>
      <c r="M45" s="50" t="n">
        <f aca="false">J45/H45</f>
        <v>0.00579484230928797</v>
      </c>
      <c r="N45" s="87" t="n">
        <f aca="false">J45/I45</f>
        <v>0.200000013909646</v>
      </c>
      <c r="O45" s="88" t="s">
        <v>49</v>
      </c>
      <c r="P45" s="89" t="s">
        <v>85</v>
      </c>
      <c r="Q45" s="81" t="s">
        <v>51</v>
      </c>
      <c r="R45" s="81" t="s">
        <v>49</v>
      </c>
      <c r="S45" s="81" t="s">
        <v>49</v>
      </c>
      <c r="T45" s="81" t="s">
        <v>86</v>
      </c>
      <c r="U45" s="89" t="s">
        <v>49</v>
      </c>
      <c r="V45" s="81"/>
    </row>
    <row r="46" customFormat="false" ht="236.25" hidden="false" customHeight="true" outlineLevel="0" collapsed="false">
      <c r="A46" s="79" t="n">
        <v>7</v>
      </c>
      <c r="B46" s="132" t="s">
        <v>87</v>
      </c>
      <c r="C46" s="81"/>
      <c r="D46" s="81" t="s">
        <v>46</v>
      </c>
      <c r="E46" s="97" t="s">
        <v>79</v>
      </c>
      <c r="F46" s="129" t="s">
        <v>88</v>
      </c>
      <c r="G46" s="133" t="n">
        <v>4483748.63</v>
      </c>
      <c r="H46" s="134" t="n">
        <v>5677362.19</v>
      </c>
      <c r="I46" s="91" t="n">
        <v>4197435.85</v>
      </c>
      <c r="J46" s="85" t="n">
        <f aca="false">ROUND(I46*(100%-4%*3),2)</f>
        <v>3693743.55</v>
      </c>
      <c r="K46" s="86" t="s">
        <v>89</v>
      </c>
      <c r="L46" s="49"/>
      <c r="M46" s="50" t="n">
        <f aca="false">J46/H46</f>
        <v>0.650609107959695</v>
      </c>
      <c r="N46" s="87" t="n">
        <f aca="false">J46/I46</f>
        <v>0.880000000476481</v>
      </c>
      <c r="O46" s="88" t="s">
        <v>49</v>
      </c>
      <c r="P46" s="89" t="s">
        <v>90</v>
      </c>
      <c r="Q46" s="81" t="s">
        <v>51</v>
      </c>
      <c r="R46" s="81" t="s">
        <v>49</v>
      </c>
      <c r="S46" s="81" t="s">
        <v>49</v>
      </c>
      <c r="T46" s="135" t="s">
        <v>91</v>
      </c>
      <c r="U46" s="89" t="s">
        <v>49</v>
      </c>
      <c r="V46" s="81"/>
    </row>
    <row r="47" s="142" customFormat="true" ht="48" hidden="false" customHeight="true" outlineLevel="0" collapsed="false">
      <c r="A47" s="136" t="n">
        <v>8</v>
      </c>
      <c r="B47" s="81" t="s">
        <v>92</v>
      </c>
      <c r="C47" s="137"/>
      <c r="D47" s="138" t="s">
        <v>46</v>
      </c>
      <c r="E47" s="139" t="s">
        <v>79</v>
      </c>
      <c r="F47" s="86" t="s">
        <v>46</v>
      </c>
      <c r="G47" s="84" t="e">
        <f aca="false">#REF!</f>
        <v>#REF!</v>
      </c>
      <c r="H47" s="84" t="e">
        <f aca="false">#REF!</f>
        <v>#REF!</v>
      </c>
      <c r="I47" s="84" t="e">
        <f aca="false">#REF!</f>
        <v>#REF!</v>
      </c>
      <c r="J47" s="85" t="e">
        <f aca="false">ROUND(I47*(100%-8%*11),2)</f>
        <v>#REF!</v>
      </c>
      <c r="K47" s="86" t="s">
        <v>49</v>
      </c>
      <c r="L47" s="140"/>
      <c r="M47" s="50" t="e">
        <f aca="false">J47/H47</f>
        <v>#REF!</v>
      </c>
      <c r="N47" s="87" t="e">
        <f aca="false">J47/I47</f>
        <v>#REF!</v>
      </c>
      <c r="O47" s="141" t="s">
        <v>49</v>
      </c>
      <c r="P47" s="141" t="s">
        <v>93</v>
      </c>
      <c r="Q47" s="141" t="s">
        <v>93</v>
      </c>
      <c r="R47" s="141"/>
      <c r="S47" s="141"/>
      <c r="T47" s="141"/>
      <c r="U47" s="141"/>
      <c r="V47" s="141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</row>
    <row r="48" s="155" customFormat="true" ht="15.75" hidden="false" customHeight="true" outlineLevel="0" collapsed="false">
      <c r="A48" s="144" t="s">
        <v>94</v>
      </c>
      <c r="B48" s="144"/>
      <c r="C48" s="145"/>
      <c r="D48" s="145"/>
      <c r="E48" s="145"/>
      <c r="F48" s="145"/>
      <c r="G48" s="146" t="e">
        <f aca="false">G38+G39+G41+G42+G44+G45+G46+G47</f>
        <v>#REF!</v>
      </c>
      <c r="H48" s="147" t="e">
        <f aca="false">H38+H39+H41+H42+H44+H45+H46+H47</f>
        <v>#REF!</v>
      </c>
      <c r="I48" s="148"/>
      <c r="J48" s="149"/>
      <c r="K48" s="150"/>
      <c r="L48" s="151"/>
      <c r="M48" s="152"/>
      <c r="N48" s="152"/>
      <c r="O48" s="153"/>
      <c r="P48" s="154"/>
      <c r="Q48" s="153"/>
      <c r="R48" s="153"/>
      <c r="S48" s="153"/>
      <c r="T48" s="153"/>
      <c r="U48" s="153"/>
      <c r="V48" s="153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</row>
    <row r="50" s="10" customFormat="true" ht="12.75" hidden="false" customHeight="true" outlineLevel="0" collapsed="false">
      <c r="A50" s="2" t="s">
        <v>95</v>
      </c>
      <c r="B50" s="2"/>
      <c r="C50" s="108"/>
      <c r="D50" s="157"/>
      <c r="E50" s="157"/>
      <c r="F50" s="2"/>
      <c r="G50" s="2"/>
      <c r="H50" s="2"/>
      <c r="I50" s="158"/>
      <c r="J50" s="159"/>
      <c r="K50" s="160"/>
      <c r="L50" s="161"/>
      <c r="M50" s="162"/>
      <c r="N50" s="162"/>
      <c r="O50" s="2"/>
      <c r="P50" s="163"/>
      <c r="R50" s="5"/>
      <c r="X50" s="164"/>
      <c r="Y50" s="164"/>
      <c r="Z50" s="165"/>
      <c r="AA50" s="165"/>
      <c r="AB50" s="166"/>
      <c r="AC50" s="166"/>
      <c r="AD50" s="166"/>
      <c r="AE50" s="166"/>
      <c r="AF50" s="165"/>
      <c r="AG50" s="165"/>
      <c r="AH50" s="165"/>
      <c r="AI50" s="165"/>
      <c r="AJ50" s="165"/>
      <c r="AK50" s="165"/>
      <c r="AL50" s="165"/>
      <c r="AM50" s="165"/>
    </row>
    <row r="51" s="175" customFormat="true" ht="15" hidden="false" customHeight="false" outlineLevel="0" collapsed="false">
      <c r="A51" s="167" t="s">
        <v>96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8"/>
      <c r="O51" s="169"/>
      <c r="P51" s="170"/>
      <c r="Q51" s="171"/>
      <c r="R51" s="172"/>
      <c r="S51" s="171"/>
      <c r="T51" s="171"/>
      <c r="U51" s="173"/>
      <c r="V51" s="171"/>
      <c r="W51" s="171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</row>
    <row r="52" customFormat="false" ht="18.75" hidden="false" customHeight="true" outlineLevel="0" collapsed="false">
      <c r="A52" s="176" t="s">
        <v>97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60"/>
      <c r="L52" s="177"/>
    </row>
    <row r="53" customFormat="false" ht="18.75" hidden="false" customHeight="true" outlineLevel="0" collapsed="false">
      <c r="A53" s="176" t="s">
        <v>98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60"/>
      <c r="L53" s="177"/>
    </row>
    <row r="54" customFormat="false" ht="48" hidden="false" customHeight="true" outlineLevel="0" collapsed="false">
      <c r="A54" s="178" t="s">
        <v>99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7"/>
    </row>
    <row r="55" s="10" customFormat="true" ht="12.7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61"/>
      <c r="M55" s="162"/>
      <c r="N55" s="162"/>
      <c r="O55" s="2"/>
      <c r="P55" s="163"/>
      <c r="R55" s="5"/>
      <c r="X55" s="164"/>
      <c r="Y55" s="164"/>
      <c r="Z55" s="165"/>
      <c r="AA55" s="165"/>
      <c r="AB55" s="166"/>
      <c r="AC55" s="166"/>
      <c r="AD55" s="166"/>
      <c r="AE55" s="166"/>
      <c r="AF55" s="165"/>
      <c r="AG55" s="165"/>
      <c r="AH55" s="165"/>
      <c r="AI55" s="165"/>
      <c r="AJ55" s="165"/>
      <c r="AK55" s="165"/>
      <c r="AL55" s="165"/>
      <c r="AM55" s="165"/>
    </row>
    <row r="56" s="175" customFormat="true" ht="23.25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80"/>
      <c r="M56" s="181"/>
      <c r="N56" s="168"/>
      <c r="O56" s="169"/>
      <c r="P56" s="170"/>
      <c r="Q56" s="171"/>
      <c r="R56" s="172"/>
      <c r="S56" s="171"/>
      <c r="T56" s="171"/>
      <c r="U56" s="173"/>
      <c r="V56" s="171"/>
      <c r="W56" s="171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</row>
  </sheetData>
  <mergeCells count="47">
    <mergeCell ref="I2:K3"/>
    <mergeCell ref="A4:D4"/>
    <mergeCell ref="A5:D5"/>
    <mergeCell ref="A6:D6"/>
    <mergeCell ref="A7:D7"/>
    <mergeCell ref="A8:D8"/>
    <mergeCell ref="A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3:K13"/>
    <mergeCell ref="B14:B16"/>
    <mergeCell ref="A17:K17"/>
    <mergeCell ref="B18:B20"/>
    <mergeCell ref="A21:K21"/>
    <mergeCell ref="A25:K25"/>
    <mergeCell ref="A29:K29"/>
    <mergeCell ref="A33:K33"/>
    <mergeCell ref="B34:B36"/>
    <mergeCell ref="A37:K37"/>
    <mergeCell ref="A40:K40"/>
    <mergeCell ref="A43:N43"/>
    <mergeCell ref="A48:B48"/>
    <mergeCell ref="X50:Y50"/>
    <mergeCell ref="A51:M51"/>
    <mergeCell ref="A52:J52"/>
    <mergeCell ref="A53:J53"/>
    <mergeCell ref="A54:K54"/>
    <mergeCell ref="A55:K56"/>
    <mergeCell ref="X55:Y55"/>
  </mergeCells>
  <conditionalFormatting sqref="B44:C44">
    <cfRule type="expression" priority="2" aboveAverage="0" equalAverage="0" bottom="0" percent="0" rank="0" text="" dxfId="0">
      <formula>NOT(ISERROR(SEARCH("дисконт",B44)))</formula>
    </cfRule>
    <cfRule type="expression" priority="3" aboveAverage="0" equalAverage="0" bottom="0" percent="0" rank="0" text="" dxfId="1">
      <formula>NOT(ISERROR(SEARCH("пкд",B44)))</formula>
    </cfRule>
  </conditionalFormatting>
  <conditionalFormatting sqref="B45:C45 C46">
    <cfRule type="expression" priority="4" aboveAverage="0" equalAverage="0" bottom="0" percent="0" rank="0" text="" dxfId="2">
      <formula>NOT(ISERROR(SEARCH("дисконт",B45)))</formula>
    </cfRule>
    <cfRule type="expression" priority="5" aboveAverage="0" equalAverage="0" bottom="0" percent="0" rank="0" text="" dxfId="3">
      <formula>NOT(ISERROR(SEARCH("пкд",B45)))</formula>
    </cfRule>
  </conditionalFormatting>
  <conditionalFormatting sqref="B47">
    <cfRule type="expression" priority="6" aboveAverage="0" equalAverage="0" bottom="0" percent="0" rank="0" text="" dxfId="4">
      <formula>NOT(ISERROR(SEARCH("дисконт",B47)))</formula>
    </cfRule>
    <cfRule type="expression" priority="7" aboveAverage="0" equalAverage="0" bottom="0" percent="0" rank="0" text="" dxfId="5">
      <formula>NOT(ISERROR(SEARCH("пкд",B47)))</formula>
    </cfRule>
  </conditionalFormatting>
  <conditionalFormatting sqref="B46">
    <cfRule type="expression" priority="8" aboveAverage="0" equalAverage="0" bottom="0" percent="0" rank="0" text="" dxfId="6">
      <formula>NOT(ISERROR(SEARCH("дисконт",B46)))</formula>
    </cfRule>
    <cfRule type="expression" priority="9" aboveAverage="0" equalAverage="0" bottom="0" percent="0" rank="0" text="" dxfId="7">
      <formula>NOT(ISERROR(SEARCH("пкд",B46)))</formula>
    </cfRule>
  </conditionalFormatting>
  <dataValidations count="1">
    <dataValidation allowBlank="true" errorStyle="stop" operator="between" showDropDown="false" showErrorMessage="true" showInputMessage="false" sqref="E38:E39 E43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1.28"/>
    <col collapsed="false" customWidth="true" hidden="false" outlineLevel="0" max="2" min="2" style="182" width="78.7"/>
    <col collapsed="false" customWidth="false" hidden="false" outlineLevel="0" max="257" min="3" style="182" width="9.14"/>
  </cols>
  <sheetData>
    <row r="2" customFormat="false" ht="16.5" hidden="false" customHeight="false" outlineLevel="0" collapsed="false">
      <c r="B2" s="183" t="s">
        <v>100</v>
      </c>
    </row>
    <row r="3" customFormat="false" ht="15" hidden="false" customHeight="false" outlineLevel="0" collapsed="false">
      <c r="A3" s="184" t="s">
        <v>101</v>
      </c>
      <c r="B3" s="185" t="s">
        <v>102</v>
      </c>
    </row>
    <row r="4" customFormat="false" ht="15" hidden="false" customHeight="false" outlineLevel="0" collapsed="false">
      <c r="A4" s="186"/>
      <c r="B4" s="187" t="s">
        <v>103</v>
      </c>
    </row>
    <row r="5" customFormat="false" ht="25.5" hidden="false" customHeight="false" outlineLevel="0" collapsed="false">
      <c r="A5" s="88" t="n">
        <v>1</v>
      </c>
      <c r="B5" s="132" t="s">
        <v>104</v>
      </c>
    </row>
    <row r="6" customFormat="false" ht="38.25" hidden="false" customHeight="false" outlineLevel="0" collapsed="false">
      <c r="A6" s="88" t="n">
        <v>2</v>
      </c>
      <c r="B6" s="81" t="s">
        <v>105</v>
      </c>
    </row>
    <row r="7" s="188" customFormat="true" ht="25.5" hidden="false" customHeight="false" outlineLevel="0" collapsed="false">
      <c r="A7" s="88" t="n">
        <v>3</v>
      </c>
      <c r="B7" s="129" t="s">
        <v>106</v>
      </c>
    </row>
    <row r="8" s="188" customFormat="true" ht="25.5" hidden="false" customHeight="false" outlineLevel="0" collapsed="false">
      <c r="A8" s="88" t="n">
        <v>4</v>
      </c>
      <c r="B8" s="129" t="s">
        <v>107</v>
      </c>
    </row>
    <row r="9" s="189" customFormat="true" ht="25.5" hidden="false" customHeight="false" outlineLevel="0" collapsed="false">
      <c r="A9" s="88" t="n">
        <v>5</v>
      </c>
      <c r="B9" s="132" t="s">
        <v>108</v>
      </c>
    </row>
    <row r="10" s="189" customFormat="true" ht="25.5" hidden="false" customHeight="false" outlineLevel="0" collapsed="false">
      <c r="A10" s="88" t="n">
        <v>6</v>
      </c>
      <c r="B10" s="132" t="s">
        <v>109</v>
      </c>
    </row>
    <row r="11" s="189" customFormat="true" ht="25.5" hidden="false" customHeight="false" outlineLevel="0" collapsed="false">
      <c r="A11" s="88" t="n">
        <v>7</v>
      </c>
      <c r="B11" s="81" t="s">
        <v>110</v>
      </c>
    </row>
    <row r="12" s="189" customFormat="true" ht="25.5" hidden="false" customHeight="false" outlineLevel="0" collapsed="false">
      <c r="A12" s="88" t="n">
        <v>8</v>
      </c>
      <c r="B12" s="132" t="s">
        <v>111</v>
      </c>
    </row>
    <row r="13" s="190" customFormat="true" ht="25.5" hidden="false" customHeight="false" outlineLevel="0" collapsed="false">
      <c r="A13" s="88" t="n">
        <v>9</v>
      </c>
      <c r="B13" s="132" t="s">
        <v>112</v>
      </c>
    </row>
    <row r="14" s="190" customFormat="true" ht="25.5" hidden="false" customHeight="false" outlineLevel="0" collapsed="false">
      <c r="A14" s="88" t="n">
        <v>10</v>
      </c>
      <c r="B14" s="81" t="s">
        <v>113</v>
      </c>
    </row>
    <row r="15" s="190" customFormat="true" ht="25.5" hidden="false" customHeight="false" outlineLevel="0" collapsed="false">
      <c r="A15" s="88" t="n">
        <v>11</v>
      </c>
      <c r="B15" s="129" t="s">
        <v>114</v>
      </c>
    </row>
    <row r="16" s="190" customFormat="true" ht="12.75" hidden="false" customHeight="false" outlineLevel="0" collapsed="false"/>
    <row r="17" s="190" customFormat="true" ht="15" hidden="false" customHeight="false" outlineLevel="0" collapsed="false">
      <c r="A17" s="191"/>
      <c r="B17" s="191"/>
    </row>
    <row r="18" s="190" customFormat="true" ht="15" hidden="false" customHeight="false" outlineLevel="0" collapsed="false">
      <c r="A18" s="182"/>
      <c r="B18" s="182"/>
    </row>
    <row r="19" s="190" customFormat="true" ht="15" hidden="false" customHeight="false" outlineLevel="0" collapsed="false">
      <c r="A19" s="182"/>
      <c r="B19" s="182"/>
    </row>
    <row r="20" s="190" customFormat="true" ht="15" hidden="false" customHeight="false" outlineLevel="0" collapsed="false">
      <c r="A20" s="182"/>
      <c r="B20" s="182"/>
    </row>
    <row r="21" s="191" customFormat="true" ht="15" hidden="false" customHeight="false" outlineLevel="0" collapsed="false">
      <c r="A21" s="182"/>
      <c r="B21" s="182"/>
    </row>
  </sheetData>
  <conditionalFormatting sqref="B6:B14">
    <cfRule type="expression" priority="2" aboveAverage="0" equalAverage="0" bottom="0" percent="0" rank="0" text="" dxfId="8">
      <formula>NOT(ISERROR(SEARCH("дисконт",B6)))</formula>
    </cfRule>
    <cfRule type="expression" priority="3" aboveAverage="0" equalAverage="0" bottom="0" percent="0" rank="0" text="" dxfId="9">
      <formula>NOT(ISERROR(SEARCH("пкд",B6)))</formula>
    </cfRule>
  </conditionalFormatting>
  <conditionalFormatting sqref="B15">
    <cfRule type="expression" priority="4" aboveAverage="0" equalAverage="0" bottom="0" percent="0" rank="0" text="" dxfId="10">
      <formula>NOT(ISERROR(SEARCH("дисконт",B15)))</formula>
    </cfRule>
    <cfRule type="expression" priority="5" aboveAverage="0" equalAverage="0" bottom="0" percent="0" rank="0" text="" dxfId="11">
      <formula>NOT(ISERROR(SEARCH("пкд",B15)))</formula>
    </cfRule>
  </conditionalFormatting>
  <conditionalFormatting sqref="B5">
    <cfRule type="expression" priority="6" aboveAverage="0" equalAverage="0" bottom="0" percent="0" rank="0" text="" dxfId="12">
      <formula>NOT(ISERROR(SEARCH("дисконт",B5)))</formula>
    </cfRule>
    <cfRule type="expression" priority="7" aboveAverage="0" equalAverage="0" bottom="0" percent="0" rank="0" text="" dxfId="13">
      <formula>NOT(ISERROR(SEARCH("пкд",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13"/>
    <col collapsed="false" customWidth="true" hidden="false" outlineLevel="0" max="3" min="3" style="0" width="14.28"/>
    <col collapsed="false" customWidth="true" hidden="false" outlineLevel="0" max="4" min="4" style="0" width="54.13"/>
  </cols>
  <sheetData>
    <row r="1" customFormat="false" ht="22.5" hidden="false" customHeight="false" outlineLevel="0" collapsed="false">
      <c r="A1" s="192" t="s">
        <v>115</v>
      </c>
      <c r="B1" s="192"/>
      <c r="C1" s="192"/>
      <c r="D1" s="192"/>
    </row>
    <row r="2" customFormat="false" ht="22.5" hidden="false" customHeight="false" outlineLevel="0" collapsed="false">
      <c r="A2" s="192" t="s">
        <v>116</v>
      </c>
      <c r="B2" s="192"/>
      <c r="C2" s="192"/>
      <c r="D2" s="192"/>
    </row>
    <row r="3" customFormat="false" ht="18.75" hidden="false" customHeight="false" outlineLevel="0" collapsed="false">
      <c r="A3" s="193"/>
    </row>
    <row r="4" s="195" customFormat="true" ht="99" hidden="false" customHeight="true" outlineLevel="0" collapsed="false">
      <c r="A4" s="194" t="s">
        <v>117</v>
      </c>
      <c r="B4" s="194"/>
      <c r="C4" s="194"/>
      <c r="D4" s="194"/>
    </row>
    <row r="5" customFormat="false" ht="18.75" hidden="false" customHeight="true" outlineLevel="0" collapsed="false">
      <c r="A5" s="196" t="s">
        <v>118</v>
      </c>
      <c r="B5" s="196"/>
      <c r="C5" s="196"/>
      <c r="D5" s="196"/>
    </row>
    <row r="6" customFormat="false" ht="18.75" hidden="false" customHeight="true" outlineLevel="0" collapsed="false">
      <c r="A6" s="196" t="s">
        <v>119</v>
      </c>
      <c r="B6" s="196"/>
      <c r="C6" s="196"/>
      <c r="D6" s="196"/>
    </row>
    <row r="7" customFormat="false" ht="55.5" hidden="false" customHeight="true" outlineLevel="0" collapsed="false">
      <c r="A7" s="196" t="s">
        <v>120</v>
      </c>
      <c r="B7" s="196"/>
      <c r="C7" s="196"/>
      <c r="D7" s="196"/>
    </row>
    <row r="8" customFormat="false" ht="13.5" hidden="false" customHeight="true" outlineLevel="0" collapsed="false">
      <c r="A8" s="197"/>
      <c r="B8" s="197"/>
      <c r="C8" s="197"/>
      <c r="D8" s="197"/>
    </row>
    <row r="9" customFormat="false" ht="18.75" hidden="false" customHeight="true" outlineLevel="0" collapsed="false">
      <c r="A9" s="194" t="s">
        <v>121</v>
      </c>
      <c r="B9" s="194"/>
      <c r="C9" s="194"/>
      <c r="D9" s="194"/>
    </row>
    <row r="10" customFormat="false" ht="37.5" hidden="false" customHeight="true" outlineLevel="0" collapsed="false">
      <c r="A10" s="196" t="s">
        <v>122</v>
      </c>
      <c r="B10" s="196"/>
      <c r="C10" s="196"/>
      <c r="D10" s="196"/>
    </row>
    <row r="11" customFormat="false" ht="18.75" hidden="false" customHeight="true" outlineLevel="0" collapsed="false">
      <c r="A11" s="196" t="s">
        <v>123</v>
      </c>
      <c r="B11" s="196"/>
      <c r="C11" s="196"/>
      <c r="D11" s="196"/>
    </row>
    <row r="12" customFormat="false" ht="75.75" hidden="false" customHeight="true" outlineLevel="0" collapsed="false">
      <c r="A12" s="196" t="s">
        <v>124</v>
      </c>
      <c r="B12" s="196"/>
      <c r="C12" s="196"/>
      <c r="D12" s="196"/>
    </row>
    <row r="13" customFormat="false" ht="54.75" hidden="false" customHeight="true" outlineLevel="0" collapsed="false">
      <c r="A13" s="196" t="s">
        <v>125</v>
      </c>
      <c r="B13" s="196"/>
      <c r="C13" s="196"/>
      <c r="D13" s="196"/>
    </row>
    <row r="14" customFormat="false" ht="43.5" hidden="false" customHeight="true" outlineLevel="0" collapsed="false">
      <c r="A14" s="196" t="s">
        <v>126</v>
      </c>
      <c r="B14" s="196"/>
      <c r="C14" s="196"/>
      <c r="D14" s="196"/>
    </row>
    <row r="15" customFormat="false" ht="18.75" hidden="false" customHeight="false" outlineLevel="0" collapsed="false">
      <c r="A15" s="198"/>
      <c r="B15" s="198"/>
      <c r="C15" s="198"/>
      <c r="D15" s="198"/>
    </row>
    <row r="16" customFormat="false" ht="42.75" hidden="false" customHeight="false" outlineLevel="0" collapsed="false">
      <c r="A16" s="199" t="s">
        <v>127</v>
      </c>
      <c r="B16" s="199" t="s">
        <v>128</v>
      </c>
      <c r="C16" s="199" t="s">
        <v>129</v>
      </c>
      <c r="D16" s="199" t="s">
        <v>130</v>
      </c>
    </row>
    <row r="17" customFormat="false" ht="15" hidden="false" customHeight="true" outlineLevel="0" collapsed="false">
      <c r="A17" s="200" t="n">
        <v>1</v>
      </c>
      <c r="B17" s="201" t="s">
        <v>131</v>
      </c>
      <c r="C17" s="202" t="s">
        <v>132</v>
      </c>
      <c r="D17" s="203" t="s">
        <v>133</v>
      </c>
    </row>
    <row r="18" customFormat="false" ht="15" hidden="false" customHeight="false" outlineLevel="0" collapsed="false">
      <c r="A18" s="204" t="n">
        <v>2</v>
      </c>
      <c r="B18" s="205" t="s">
        <v>134</v>
      </c>
      <c r="C18" s="202"/>
      <c r="D18" s="203"/>
    </row>
    <row r="19" customFormat="false" ht="15" hidden="false" customHeight="false" outlineLevel="0" collapsed="false">
      <c r="A19" s="204" t="n">
        <v>3</v>
      </c>
      <c r="B19" s="205" t="s">
        <v>135</v>
      </c>
      <c r="C19" s="202"/>
      <c r="D19" s="203"/>
    </row>
    <row r="20" customFormat="false" ht="30" hidden="false" customHeight="false" outlineLevel="0" collapsed="false">
      <c r="A20" s="204" t="n">
        <v>4</v>
      </c>
      <c r="B20" s="205" t="s">
        <v>136</v>
      </c>
      <c r="C20" s="202"/>
      <c r="D20" s="203"/>
    </row>
    <row r="21" customFormat="false" ht="15" hidden="false" customHeight="false" outlineLevel="0" collapsed="false">
      <c r="A21" s="204" t="n">
        <v>5</v>
      </c>
      <c r="B21" s="205" t="s">
        <v>137</v>
      </c>
      <c r="C21" s="202"/>
      <c r="D21" s="203"/>
    </row>
    <row r="22" customFormat="false" ht="15" hidden="false" customHeight="false" outlineLevel="0" collapsed="false">
      <c r="A22" s="206" t="n">
        <v>6</v>
      </c>
      <c r="B22" s="207" t="s">
        <v>138</v>
      </c>
      <c r="C22" s="202"/>
      <c r="D22" s="203"/>
    </row>
    <row r="23" customFormat="false" ht="15" hidden="false" customHeight="true" outlineLevel="0" collapsed="false">
      <c r="A23" s="200" t="n">
        <v>7</v>
      </c>
      <c r="B23" s="201" t="s">
        <v>139</v>
      </c>
      <c r="C23" s="202" t="s">
        <v>140</v>
      </c>
      <c r="D23" s="208" t="s">
        <v>141</v>
      </c>
    </row>
    <row r="24" customFormat="false" ht="15" hidden="false" customHeight="false" outlineLevel="0" collapsed="false">
      <c r="A24" s="204" t="n">
        <v>8</v>
      </c>
      <c r="B24" s="205" t="s">
        <v>142</v>
      </c>
      <c r="C24" s="202"/>
      <c r="D24" s="208"/>
    </row>
    <row r="25" customFormat="false" ht="15" hidden="false" customHeight="false" outlineLevel="0" collapsed="false">
      <c r="A25" s="204" t="n">
        <v>9</v>
      </c>
      <c r="B25" s="205" t="s">
        <v>143</v>
      </c>
      <c r="C25" s="202"/>
      <c r="D25" s="208"/>
    </row>
    <row r="26" customFormat="false" ht="15" hidden="false" customHeight="false" outlineLevel="0" collapsed="false">
      <c r="A26" s="206" t="n">
        <v>10</v>
      </c>
      <c r="B26" s="207" t="s">
        <v>144</v>
      </c>
      <c r="C26" s="202"/>
      <c r="D26" s="208"/>
    </row>
    <row r="27" customFormat="false" ht="30" hidden="false" customHeight="true" outlineLevel="0" collapsed="false">
      <c r="A27" s="200" t="n">
        <v>11</v>
      </c>
      <c r="B27" s="201" t="s">
        <v>145</v>
      </c>
      <c r="C27" s="202" t="s">
        <v>132</v>
      </c>
      <c r="D27" s="203" t="s">
        <v>146</v>
      </c>
    </row>
    <row r="28" customFormat="false" ht="15" hidden="false" customHeight="false" outlineLevel="0" collapsed="false">
      <c r="A28" s="206" t="n">
        <v>12</v>
      </c>
      <c r="B28" s="207" t="s">
        <v>147</v>
      </c>
      <c r="C28" s="202"/>
      <c r="D28" s="203"/>
    </row>
    <row r="29" customFormat="false" ht="15" hidden="false" customHeight="true" outlineLevel="0" collapsed="false">
      <c r="A29" s="209" t="n">
        <v>13</v>
      </c>
      <c r="B29" s="210" t="s">
        <v>148</v>
      </c>
      <c r="C29" s="202" t="s">
        <v>132</v>
      </c>
      <c r="D29" s="203" t="s">
        <v>149</v>
      </c>
    </row>
    <row r="30" customFormat="false" ht="15" hidden="false" customHeight="false" outlineLevel="0" collapsed="false">
      <c r="A30" s="206" t="n">
        <v>14</v>
      </c>
      <c r="B30" s="207" t="s">
        <v>150</v>
      </c>
      <c r="C30" s="202"/>
      <c r="D30" s="203"/>
    </row>
    <row r="31" customFormat="false" ht="15" hidden="false" customHeight="true" outlineLevel="0" collapsed="false">
      <c r="A31" s="200" t="n">
        <v>15</v>
      </c>
      <c r="B31" s="201" t="s">
        <v>151</v>
      </c>
      <c r="C31" s="202" t="s">
        <v>140</v>
      </c>
      <c r="D31" s="208" t="s">
        <v>141</v>
      </c>
    </row>
    <row r="32" customFormat="false" ht="15" hidden="false" customHeight="false" outlineLevel="0" collapsed="false">
      <c r="A32" s="204" t="n">
        <v>16</v>
      </c>
      <c r="B32" s="205" t="s">
        <v>152</v>
      </c>
      <c r="C32" s="202"/>
      <c r="D32" s="208"/>
    </row>
    <row r="33" customFormat="false" ht="15" hidden="false" customHeight="false" outlineLevel="0" collapsed="false">
      <c r="A33" s="204" t="n">
        <v>17</v>
      </c>
      <c r="B33" s="205" t="s">
        <v>153</v>
      </c>
      <c r="C33" s="202"/>
      <c r="D33" s="208"/>
    </row>
    <row r="34" customFormat="false" ht="15" hidden="false" customHeight="false" outlineLevel="0" collapsed="false">
      <c r="A34" s="204" t="n">
        <v>18</v>
      </c>
      <c r="B34" s="205" t="s">
        <v>154</v>
      </c>
      <c r="C34" s="202"/>
      <c r="D34" s="208"/>
    </row>
    <row r="35" customFormat="false" ht="15" hidden="false" customHeight="false" outlineLevel="0" collapsed="false">
      <c r="A35" s="204" t="n">
        <v>19</v>
      </c>
      <c r="B35" s="205" t="s">
        <v>155</v>
      </c>
      <c r="C35" s="202"/>
      <c r="D35" s="208"/>
    </row>
    <row r="36" customFormat="false" ht="15" hidden="false" customHeight="false" outlineLevel="0" collapsed="false">
      <c r="A36" s="204" t="n">
        <v>20</v>
      </c>
      <c r="B36" s="205" t="s">
        <v>156</v>
      </c>
      <c r="C36" s="202"/>
      <c r="D36" s="208"/>
    </row>
    <row r="37" customFormat="false" ht="15" hidden="false" customHeight="false" outlineLevel="0" collapsed="false">
      <c r="A37" s="204" t="n">
        <v>21</v>
      </c>
      <c r="B37" s="205" t="s">
        <v>157</v>
      </c>
      <c r="C37" s="202"/>
      <c r="D37" s="208"/>
    </row>
    <row r="38" customFormat="false" ht="30" hidden="false" customHeight="false" outlineLevel="0" collapsed="false">
      <c r="A38" s="206" t="n">
        <v>22</v>
      </c>
      <c r="B38" s="207" t="s">
        <v>158</v>
      </c>
      <c r="C38" s="202"/>
      <c r="D38" s="208"/>
    </row>
    <row r="39" customFormat="false" ht="18.75" hidden="false" customHeight="false" outlineLevel="0" collapsed="false">
      <c r="A39" s="211"/>
    </row>
    <row r="41" customFormat="false" ht="22.5" hidden="false" customHeight="false" outlineLevel="0" collapsed="false">
      <c r="A41" s="192" t="s">
        <v>115</v>
      </c>
      <c r="B41" s="192"/>
      <c r="C41" s="192"/>
      <c r="D41" s="192"/>
    </row>
    <row r="42" customFormat="false" ht="22.5" hidden="false" customHeight="false" outlineLevel="0" collapsed="false">
      <c r="A42" s="192" t="s">
        <v>159</v>
      </c>
      <c r="B42" s="192"/>
      <c r="C42" s="192"/>
      <c r="D42" s="192"/>
    </row>
    <row r="44" customFormat="false" ht="75.75" hidden="false" customHeight="true" outlineLevel="0" collapsed="false">
      <c r="A44" s="212" t="s">
        <v>160</v>
      </c>
      <c r="B44" s="212"/>
      <c r="C44" s="212"/>
      <c r="D44" s="212"/>
    </row>
  </sheetData>
  <mergeCells count="25">
    <mergeCell ref="A1:D1"/>
    <mergeCell ref="A2:D2"/>
    <mergeCell ref="A4:D4"/>
    <mergeCell ref="A5:D5"/>
    <mergeCell ref="A6:D6"/>
    <mergeCell ref="A7:D7"/>
    <mergeCell ref="A9:D9"/>
    <mergeCell ref="A10:D10"/>
    <mergeCell ref="A11:D11"/>
    <mergeCell ref="A12:D12"/>
    <mergeCell ref="A13:D13"/>
    <mergeCell ref="A14:D14"/>
    <mergeCell ref="C17:C22"/>
    <mergeCell ref="D17:D22"/>
    <mergeCell ref="C23:C26"/>
    <mergeCell ref="D23:D26"/>
    <mergeCell ref="C27:C28"/>
    <mergeCell ref="D27:D28"/>
    <mergeCell ref="C29:C30"/>
    <mergeCell ref="D29:D30"/>
    <mergeCell ref="C31:C38"/>
    <mergeCell ref="D31:D38"/>
    <mergeCell ref="A41:D41"/>
    <mergeCell ref="A42:D42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  <row r="42" customFormat="false" ht="15" hidden="false" customHeight="false" outlineLevel="0" collapsed="false">
      <c r="A42" s="0" t="s">
        <v>201</v>
      </c>
    </row>
    <row r="43" customFormat="false" ht="15" hidden="false" customHeight="false" outlineLevel="0" collapsed="false">
      <c r="A43" s="0" t="s">
        <v>202</v>
      </c>
    </row>
    <row r="44" customFormat="false" ht="15" hidden="false" customHeight="false" outlineLevel="0" collapsed="false">
      <c r="A44" s="0" t="s">
        <v>203</v>
      </c>
    </row>
    <row r="45" customFormat="false" ht="15" hidden="false" customHeight="false" outlineLevel="0" collapsed="false">
      <c r="A45" s="0" t="s">
        <v>204</v>
      </c>
    </row>
    <row r="46" customFormat="false" ht="15" hidden="false" customHeight="false" outlineLevel="0" collapsed="false">
      <c r="A46" s="0" t="s">
        <v>205</v>
      </c>
    </row>
    <row r="47" customFormat="false" ht="15" hidden="false" customHeight="false" outlineLevel="0" collapsed="false">
      <c r="A47" s="0" t="s">
        <v>206</v>
      </c>
    </row>
    <row r="48" customFormat="false" ht="15" hidden="false" customHeight="false" outlineLevel="0" collapsed="false">
      <c r="A48" s="0" t="s">
        <v>207</v>
      </c>
    </row>
    <row r="49" customFormat="false" ht="15" hidden="false" customHeight="false" outlineLevel="0" collapsed="false">
      <c r="A49" s="0" t="s">
        <v>208</v>
      </c>
    </row>
    <row r="50" customFormat="false" ht="15" hidden="false" customHeight="false" outlineLevel="0" collapsed="false">
      <c r="A50" s="0" t="s">
        <v>209</v>
      </c>
    </row>
    <row r="51" customFormat="false" ht="15" hidden="false" customHeight="false" outlineLevel="0" collapsed="false">
      <c r="A51" s="0" t="s">
        <v>210</v>
      </c>
    </row>
    <row r="52" customFormat="false" ht="15" hidden="false" customHeight="false" outlineLevel="0" collapsed="false">
      <c r="A52" s="0" t="s">
        <v>211</v>
      </c>
    </row>
    <row r="53" customFormat="false" ht="15" hidden="false" customHeight="false" outlineLevel="0" collapsed="false">
      <c r="A53" s="0" t="s">
        <v>212</v>
      </c>
    </row>
    <row r="54" customFormat="false" ht="15" hidden="false" customHeight="false" outlineLevel="0" collapsed="false">
      <c r="A54" s="0" t="s">
        <v>213</v>
      </c>
    </row>
    <row r="55" customFormat="false" ht="15" hidden="false" customHeight="false" outlineLevel="0" collapsed="false">
      <c r="A55" s="0" t="s">
        <v>214</v>
      </c>
    </row>
    <row r="56" customFormat="false" ht="15" hidden="false" customHeight="false" outlineLevel="0" collapsed="false">
      <c r="A56" s="0" t="s">
        <v>215</v>
      </c>
    </row>
    <row r="57" customFormat="false" ht="15" hidden="false" customHeight="false" outlineLevel="0" collapsed="false">
      <c r="A57" s="0" t="s">
        <v>216</v>
      </c>
    </row>
    <row r="58" customFormat="false" ht="15" hidden="false" customHeight="false" outlineLevel="0" collapsed="false">
      <c r="A58" s="0" t="s">
        <v>217</v>
      </c>
    </row>
    <row r="59" customFormat="false" ht="15" hidden="false" customHeight="false" outlineLevel="0" collapsed="false">
      <c r="A59" s="0" t="s">
        <v>218</v>
      </c>
    </row>
    <row r="60" customFormat="false" ht="15" hidden="false" customHeight="false" outlineLevel="0" collapsed="false">
      <c r="A60" s="0" t="s">
        <v>219</v>
      </c>
    </row>
    <row r="61" customFormat="false" ht="15" hidden="false" customHeight="false" outlineLevel="0" collapsed="false">
      <c r="A61" s="0" t="s">
        <v>220</v>
      </c>
    </row>
    <row r="62" customFormat="false" ht="15" hidden="false" customHeight="false" outlineLevel="0" collapsed="false">
      <c r="A62" s="0" t="s">
        <v>221</v>
      </c>
    </row>
    <row r="63" customFormat="false" ht="15" hidden="false" customHeight="false" outlineLevel="0" collapsed="false">
      <c r="A63" s="0" t="s">
        <v>222</v>
      </c>
    </row>
    <row r="64" customFormat="false" ht="15" hidden="false" customHeight="false" outlineLevel="0" collapsed="false">
      <c r="A64" s="0" t="s">
        <v>223</v>
      </c>
    </row>
    <row r="65" customFormat="false" ht="15" hidden="false" customHeight="false" outlineLevel="0" collapsed="false">
      <c r="A65" s="0" t="s">
        <v>224</v>
      </c>
    </row>
    <row r="66" customFormat="false" ht="15" hidden="false" customHeight="false" outlineLevel="0" collapsed="false">
      <c r="A66" s="0" t="s">
        <v>225</v>
      </c>
    </row>
    <row r="67" customFormat="false" ht="15" hidden="false" customHeight="false" outlineLevel="0" collapsed="false">
      <c r="A67" s="0" t="s">
        <v>226</v>
      </c>
    </row>
    <row r="68" customFormat="false" ht="15" hidden="false" customHeight="false" outlineLevel="0" collapsed="false">
      <c r="A68" s="0" t="s">
        <v>227</v>
      </c>
    </row>
    <row r="69" customFormat="false" ht="15" hidden="false" customHeight="false" outlineLevel="0" collapsed="false">
      <c r="A69" s="0" t="s">
        <v>228</v>
      </c>
    </row>
    <row r="70" customFormat="false" ht="15" hidden="false" customHeight="false" outlineLevel="0" collapsed="false">
      <c r="A70" s="0" t="s">
        <v>229</v>
      </c>
    </row>
    <row r="71" customFormat="false" ht="15" hidden="false" customHeight="false" outlineLevel="0" collapsed="false">
      <c r="A71" s="0" t="s">
        <v>230</v>
      </c>
    </row>
    <row r="72" customFormat="false" ht="15" hidden="false" customHeight="false" outlineLevel="0" collapsed="false">
      <c r="A72" s="0" t="s">
        <v>231</v>
      </c>
    </row>
    <row r="73" customFormat="false" ht="15" hidden="false" customHeight="false" outlineLevel="0" collapsed="false">
      <c r="A73" s="0" t="s">
        <v>232</v>
      </c>
    </row>
    <row r="74" customFormat="false" ht="15" hidden="false" customHeight="false" outlineLevel="0" collapsed="false">
      <c r="A74" s="0" t="s">
        <v>233</v>
      </c>
    </row>
    <row r="75" customFormat="false" ht="15" hidden="false" customHeight="false" outlineLevel="0" collapsed="false">
      <c r="A75" s="0" t="s">
        <v>234</v>
      </c>
    </row>
    <row r="76" customFormat="false" ht="15" hidden="false" customHeight="false" outlineLevel="0" collapsed="false">
      <c r="A76" s="0" t="s">
        <v>235</v>
      </c>
    </row>
    <row r="77" customFormat="false" ht="15" hidden="false" customHeight="false" outlineLevel="0" collapsed="false">
      <c r="A77" s="0" t="s">
        <v>236</v>
      </c>
    </row>
    <row r="78" customFormat="false" ht="15" hidden="false" customHeight="false" outlineLevel="0" collapsed="false">
      <c r="A78" s="0" t="s">
        <v>237</v>
      </c>
    </row>
    <row r="79" customFormat="false" ht="15" hidden="false" customHeight="false" outlineLevel="0" collapsed="false">
      <c r="A79" s="0" t="s">
        <v>238</v>
      </c>
    </row>
    <row r="80" customFormat="false" ht="15" hidden="false" customHeight="false" outlineLevel="0" collapsed="false">
      <c r="A80" s="0" t="s">
        <v>239</v>
      </c>
    </row>
    <row r="81" customFormat="false" ht="15" hidden="false" customHeight="false" outlineLevel="0" collapsed="false">
      <c r="A81" s="0" t="s">
        <v>240</v>
      </c>
    </row>
    <row r="82" customFormat="false" ht="15" hidden="false" customHeight="false" outlineLevel="0" collapsed="false">
      <c r="A82" s="0" t="s">
        <v>241</v>
      </c>
    </row>
    <row r="83" customFormat="false" ht="15" hidden="false" customHeight="false" outlineLevel="0" collapsed="false">
      <c r="A83" s="0" t="s">
        <v>242</v>
      </c>
    </row>
    <row r="84" customFormat="false" ht="15" hidden="false" customHeight="false" outlineLevel="0" collapsed="false">
      <c r="A84" s="0" t="s">
        <v>243</v>
      </c>
    </row>
    <row r="85" customFormat="false" ht="15" hidden="false" customHeight="false" outlineLevel="0" collapsed="false">
      <c r="A85" s="0" t="s">
        <v>244</v>
      </c>
    </row>
    <row r="86" customFormat="false" ht="15" hidden="false" customHeight="false" outlineLevel="0" collapsed="false">
      <c r="A86" s="0" t="s">
        <v>245</v>
      </c>
    </row>
    <row r="87" customFormat="false" ht="15" hidden="false" customHeight="false" outlineLevel="0" collapsed="false">
      <c r="A87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</cols>
  <sheetData>
    <row r="1" customFormat="false" ht="18.75" hidden="false" customHeight="false" outlineLevel="0" collapsed="false">
      <c r="A1" s="213" t="s">
        <v>247</v>
      </c>
    </row>
    <row r="2" customFormat="false" ht="15" hidden="false" customHeight="false" outlineLevel="0" collapsed="false">
      <c r="A2" s="214"/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25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.75" hidden="false" customHeight="true" outlineLevel="0" collapsed="false">
      <c r="A24" s="0" t="s">
        <v>259</v>
      </c>
    </row>
    <row r="25" customFormat="false" ht="15.75" hidden="false" customHeight="true" outlineLevel="0" collapsed="false">
      <c r="A25" s="0" t="s">
        <v>139</v>
      </c>
    </row>
    <row r="26" customFormat="false" ht="15.75" hidden="false" customHeight="true" outlineLevel="0" collapsed="false">
      <c r="A26" s="0" t="s">
        <v>152</v>
      </c>
    </row>
    <row r="27" customFormat="false" ht="15.75" hidden="false" customHeight="true" outlineLevel="0" collapsed="false">
      <c r="A27" s="0" t="s">
        <v>260</v>
      </c>
    </row>
    <row r="28" customFormat="false" ht="15.75" hidden="false" customHeight="true" outlineLevel="0" collapsed="false">
      <c r="A28" s="0" t="s">
        <v>261</v>
      </c>
    </row>
    <row r="29" customFormat="false" ht="15.75" hidden="false" customHeight="true" outlineLevel="0" collapsed="false">
      <c r="A29" s="0" t="s">
        <v>262</v>
      </c>
    </row>
    <row r="30" customFormat="false" ht="15.75" hidden="false" customHeight="true" outlineLevel="0" collapsed="false">
      <c r="A30" s="0" t="s">
        <v>154</v>
      </c>
    </row>
    <row r="31" customFormat="false" ht="15.75" hidden="false" customHeight="true" outlineLevel="0" collapsed="false">
      <c r="A31" s="0" t="s">
        <v>137</v>
      </c>
    </row>
    <row r="32" customFormat="false" ht="15.75" hidden="false" customHeight="true" outlineLevel="0" collapsed="false">
      <c r="A32" s="0" t="s">
        <v>155</v>
      </c>
    </row>
    <row r="33" customFormat="false" ht="15" hidden="false" customHeight="false" outlineLevel="0" collapsed="false">
      <c r="A33" s="0" t="s">
        <v>263</v>
      </c>
    </row>
    <row r="34" customFormat="false" ht="16.5" hidden="false" customHeight="true" outlineLevel="0" collapsed="false">
      <c r="A34" s="0" t="s">
        <v>264</v>
      </c>
    </row>
    <row r="35" customFormat="false" ht="15.75" hidden="false" customHeight="true" outlineLevel="0" collapsed="false">
      <c r="A35" s="0" t="s">
        <v>265</v>
      </c>
    </row>
    <row r="36" customFormat="false" ht="15.75" hidden="false" customHeight="true" outlineLevel="0" collapsed="false">
      <c r="A36" s="0" t="s">
        <v>156</v>
      </c>
    </row>
    <row r="37" customFormat="false" ht="15.75" hidden="false" customHeight="true" outlineLevel="0" collapsed="false">
      <c r="A37" s="0" t="s">
        <v>157</v>
      </c>
    </row>
    <row r="38" customFormat="false" ht="15.75" hidden="false" customHeight="true" outlineLevel="0" collapsed="false">
      <c r="A38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Якушева Лейла Александровна</cp:lastModifiedBy>
  <cp:lastPrinted>2021-12-27T13:28:52Z</cp:lastPrinted>
  <dcterms:modified xsi:type="dcterms:W3CDTF">2022-03-17T05:36:55Z</dcterms:modified>
  <cp:revision>0</cp:revision>
  <dc:subject/>
  <dc:title/>
</cp:coreProperties>
</file>