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№ п/п</t>
  </si>
  <si>
    <t xml:space="preserve">Права требования к 46 физическим лицам, г. Казань</t>
  </si>
  <si>
    <t xml:space="preserve">Сумма долга, руб.</t>
  </si>
  <si>
    <t xml:space="preserve">Алтынбаева Надежда Анатольевна, Решение Мирового судьи судебного участка 10 по судебному району города Набережные Челны Республики Татарстан по делу 2-980/16-10 от 12.08.2016г.</t>
  </si>
  <si>
    <t xml:space="preserve">Альбетков Ядгар Ринатович, Заочное решение Ново-Савиновского районного суда г. Казани Республики Татарстан по делу 2-8796/16 от 15.12.2016г.</t>
  </si>
  <si>
    <t xml:space="preserve">Аниськин Максим Александрович, Заочное решение Чистопольского городского суда Республики Татарстан по делу 2-2499/2016 от 01.12.2016г.</t>
  </si>
  <si>
    <t xml:space="preserve">Антонов Дмитрий Иванович, Решение Мирового судьи судебного участка 5 Заволжского судебного района г. Ульяновска по делу 2-249/2017 от 17.03.2017г.</t>
  </si>
  <si>
    <t xml:space="preserve">Воронков Артем Владимирович, Заочное решение Мирового судьи судебного участка 1 по Приволжскому судебному району г. Казани Республики Татарстан по делу М1-2-14/17 от 12.01.2017г.</t>
  </si>
  <si>
    <t xml:space="preserve">Газизов Наиль Анварович, Заочное решение Советского районного суда г. Казани Республики Татарстан по делу 2-6680/16 от 07.06.2016г.</t>
  </si>
  <si>
    <t xml:space="preserve">Губайдуллин Фарид Ринатович, Заочное решение Московского районного суда г. Казани по делу 2-4655/16 от 01.12.2016г.</t>
  </si>
  <si>
    <t xml:space="preserve">Джанков Денис Константинович, Решение Советского районного суда г. Казани по делу 2-697/2017 от 30.01.2017г.</t>
  </si>
  <si>
    <t xml:space="preserve">Егоров Александр Евгеньевич, Заочного решение Советского районного суда г. Казани по делу 2-12537/2016 от 02.12.2016г.</t>
  </si>
  <si>
    <t xml:space="preserve">Иманкулов Радик Фаритович, Решение Нижнекамского городского суда Республики Татарстан по делу 2-3009/17 от 19.07.2017г.</t>
  </si>
  <si>
    <t xml:space="preserve">Каплев Артем Николаевич, Заочное решение Советского районного суда г. Казани Республики Татарстан по делу 2-1287/17 от 07.02.2017г.</t>
  </si>
  <si>
    <t xml:space="preserve">Карапетян Азат Ваняи, Заочное решение Авиастроительного районного суда г. Казани по делу 2-4354/2016 от 18.10.2016г.</t>
  </si>
  <si>
    <t xml:space="preserve">Каримов Ирек Ильсурович, Решение Камско-Устьинского районного суда Республики Татарстан по делу 2-436/2016 от 11.10.2016г.</t>
  </si>
  <si>
    <t xml:space="preserve">Козлов Александр Иванович, Заочное решение Мензелинского районного суда Республики Татарстан по делу 2-450/2017 от 23.10.2017г.</t>
  </si>
  <si>
    <t xml:space="preserve">Корчагин Александр Викторович, Заочное решение Московского районного суда г. Казани по делу 2-4948/16 от 21.12.2016г.</t>
  </si>
  <si>
    <t xml:space="preserve">Кузнецов Кирилл Геннадьевич, Заочное решение Первомайского районного суда г.Омска по делу 2-1140/2017 от 27.04.2017г.</t>
  </si>
  <si>
    <t xml:space="preserve">Курочкин Павел Константинович, Заочное решение Мирового судьи третьего судебного участка Советского судебного района г.Казани Республики Татарстан по делу 2-489/17 от 19.06.2017г.</t>
  </si>
  <si>
    <t xml:space="preserve">Ложкин Алексей Николаевич, Заочное решение Набережночелнинского городского суда Республики Татарстан по делу 2-17177/2016 от 29.11.2016г.</t>
  </si>
  <si>
    <t xml:space="preserve">Мустафин Артур Рустамович, Заочное решение Альметьевского городского суда Республики Татарстан по делу 2-4536/2016 от 04.10.2016г.</t>
  </si>
  <si>
    <t xml:space="preserve">Николашин Павел Алексеевич, Заочное решение Высокогорского районного суда Республики Татарстан по делу 2-1877/2016 от 21.10.2016г.</t>
  </si>
  <si>
    <t xml:space="preserve">Першина Гульнара Геннадьевна, Заочное решение Мирового судьи судебного участка 11 по Нижнекамскому судебному райну Республики Татарстан по делу 2-399/17 от 10.05.2017г. Дополнительное решение Мирового судьи судебного участка 11 по Нижнекамскому судебному райну Республики Татарстан по делу 2-399/17 от 31.05.2017г.</t>
  </si>
  <si>
    <t xml:space="preserve">Поляков Артем Александрович, Заочное решение Мирового судьи судебного участка 2 по Пестречинскому судебному району Республики Татарстан по делу 2-2-432/2016 от 05.12.2016г.</t>
  </si>
  <si>
    <t xml:space="preserve">Семенов Дмитрий Александрович, Решение Октябрьского районного суда г. Омска по делу 2-4183/2016 от 31.10.2016г.</t>
  </si>
  <si>
    <t xml:space="preserve">Солдаткина Светлана Геннадьевна, Решение Ново-Савиновского районного суда г.Казани Республики Татарстан по делу 2-2365/16 от 04.04.2016г.</t>
  </si>
  <si>
    <t xml:space="preserve">Сулейманов Ренат Ильфатович, Заочное решение Мирового судьи судебного участка 8 по судебному району г. Набережные Челны Республики Татарстан по делу 2-8-1374/2017 от 02.10.2017г.</t>
  </si>
  <si>
    <t xml:space="preserve">Сучков Андрей Александрович, Решение Мирового судьи судебного участка 160 Исаклинского судебного района Самарской области по делу 2-180/2017 от 04.05.2017г.</t>
  </si>
  <si>
    <t xml:space="preserve">Таланов Руслан Борисович, Заочное решение Мирового судьи судебного участка 9 по Советскому судебному району г.Казани Республики Татарстан по делу 2-405/16 от 20.06.2016г.</t>
  </si>
  <si>
    <t xml:space="preserve">Тарасов Юрий Геннадьевич, Заочное решение Мирового судьи судебного участка 6 по судебному району города Набережные Челны Республики Татарстан по делу 2-374/17-6 от 19.07.2017г., истек срок предъявления ИД</t>
  </si>
  <si>
    <t xml:space="preserve">Филиппов Владимир Семенович, Решение Альметьевского городского суда Республики Татарстан по делу 2-1502/2017 от 06.06.2017г.</t>
  </si>
  <si>
    <t xml:space="preserve">Цатурян Вагинак Арамович, Решение Мирового судьи судебного участка 8 Ново-Савиновского района г.Казани по делу 2-64/17 от 14.02.2017г.</t>
  </si>
  <si>
    <t xml:space="preserve">Шалаев Михаил Владимирович, Решение Мирового судьи судебного участка 7 по Ново-Савиновскому судебному району г.Казани Республики Татарстан по делу 2-19/17 от 23.01.2017г.</t>
  </si>
  <si>
    <t xml:space="preserve">Габдрахманов Ринат Гарифзянович, Решение Нижнекамского городского суда Республики Татарстан по делу 2-1461/2017 от 07.06.2017г.</t>
  </si>
  <si>
    <t xml:space="preserve">Девельтов Герман Дмитриевич, Заочное решение Мирового судьи судебного участка  4 Кировского района г. Казани Республики Татарстан по делу 2-4-893/16 от 27.09.2016г.</t>
  </si>
  <si>
    <t xml:space="preserve">Дунаев Алексей Валентинович, Решение мирового судьи судебного участка  6 Заволжского района г. Ульяновска по делу 2-49/11 от 17.02.2011г.</t>
  </si>
  <si>
    <t xml:space="preserve">Леванов Вячеслав Николаевич, Решение Мирового судьи судебного участка 3 по Чистопольскому судебному району Республики Татарстан по делу 2-327/2015 от 05.05.2015г., истек срок предъявления ИД</t>
  </si>
  <si>
    <t xml:space="preserve">Маркелов Владимир Васильевич, Заочное решение Советского районного суда города Казани по делу 2-11167/2016 от 10.10.2016г.</t>
  </si>
  <si>
    <t xml:space="preserve">Набиуллина Индира Даниловна, Решение Рыбно-Слободского районного суда Республики Татарстан по делу 2-124/2017 от 09.08.2017г.</t>
  </si>
  <si>
    <t xml:space="preserve">Поляков Олег Геннадьевич, Исполнительный лист ФС  016091870 по делу 2-1241/2016 от 28.06.2016г.</t>
  </si>
  <si>
    <t xml:space="preserve">Салихов Рамиль Равилевич, Заочное решение Мирового судьи Судебного участка 2 Приволжского района г. Казани Республики Татарстан по делу М2-2-562/15 от 25.05.2015г.</t>
  </si>
  <si>
    <t xml:space="preserve">Хасанов Ильнур Галимарданович, Заочное решение Набережночелнинского городского суда Республики Татарстан по делу 2-14621/2016 от 01.12.2016г.; Заочное решение Набережночелнинского городского суда Республики Татарстан по делу 2-14748/2016 от 06.12.2016, истек срок предъявления ИД</t>
  </si>
  <si>
    <t xml:space="preserve">Шайхутдинов Радик Наильевич, Заочное решение Мирового судьи Судебного участка 5 Приволжского района г. Казани Республики Татарстан по делу М5-2-883/16 от 10.11.2016.</t>
  </si>
  <si>
    <t xml:space="preserve">Шишкин Денис Анатольевич, Заочное решение Мирового судьи Судебного участка 2 по Елабужскому судебному району Республики Татарстан по делу 2-621/2015 от 26.05.2015г.</t>
  </si>
  <si>
    <t xml:space="preserve">Горяинов Михаил Александрович, Решение Азовского городского суда Ростовской области по делу 2-2564/2017 от 01.11.2017г.</t>
  </si>
  <si>
    <t xml:space="preserve">Мингалимов Вадим Рустамович, Решение Нижнекамского городского суда Республики Татарстан по делу 2-4994/18 от 20.12.2018г.</t>
  </si>
  <si>
    <t xml:space="preserve">Валеев Рамиль Хабибович, Заочное решение Мирового судьи судебного участка  6 Советского района г. Казани по делу 2-19/2019 от 15.01.2019г.</t>
  </si>
  <si>
    <t xml:space="preserve">Камалетдинов Руслан Рустамович, Заочное решение Приволжского районного суда г. Казани Республики Татарстан по делу 2-5374/2018 от 21.09.2018г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0.28"/>
    <col collapsed="false" customWidth="true" hidden="false" outlineLevel="0" max="3" min="3" style="2" width="25.41"/>
  </cols>
  <sheetData>
    <row r="1" customFormat="false" ht="54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45715.69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162750.85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218639.3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36425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1980.87</v>
      </c>
    </row>
    <row r="7" customFormat="false" ht="30" hidden="false" customHeight="false" outlineLevel="0" collapsed="false">
      <c r="A7" s="5" t="n">
        <v>6</v>
      </c>
      <c r="B7" s="6" t="s">
        <v>8</v>
      </c>
      <c r="C7" s="7" t="n">
        <v>63977.38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41754.52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936929.56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64118.99</v>
      </c>
    </row>
    <row r="11" customFormat="false" ht="30" hidden="false" customHeight="false" outlineLevel="0" collapsed="false">
      <c r="A11" s="5" t="n">
        <v>10</v>
      </c>
      <c r="B11" s="6" t="s">
        <v>12</v>
      </c>
      <c r="C11" s="7" t="n">
        <v>121866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123600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239940.2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444873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97704.95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176442.88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150768.07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40785.85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98406.5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388375.76</v>
      </c>
    </row>
    <row r="21" customFormat="false" ht="30" hidden="false" customHeight="false" outlineLevel="0" collapsed="false">
      <c r="A21" s="5" t="n">
        <v>20</v>
      </c>
      <c r="B21" s="6" t="s">
        <v>22</v>
      </c>
      <c r="C21" s="7" t="n">
        <v>75419.26</v>
      </c>
    </row>
    <row r="22" customFormat="false" ht="60" hidden="false" customHeight="false" outlineLevel="0" collapsed="false">
      <c r="A22" s="5" t="n">
        <v>21</v>
      </c>
      <c r="B22" s="6" t="s">
        <v>23</v>
      </c>
      <c r="C22" s="7" t="n">
        <v>18592.33</v>
      </c>
    </row>
    <row r="23" customFormat="false" ht="30" hidden="false" customHeight="false" outlineLevel="0" collapsed="false">
      <c r="A23" s="5" t="n">
        <v>22</v>
      </c>
      <c r="B23" s="6" t="s">
        <v>24</v>
      </c>
      <c r="C23" s="7" t="n">
        <v>28613.71</v>
      </c>
    </row>
    <row r="24" customFormat="false" ht="30" hidden="false" customHeight="false" outlineLevel="0" collapsed="false">
      <c r="A24" s="5" t="n">
        <v>23</v>
      </c>
      <c r="B24" s="6" t="s">
        <v>25</v>
      </c>
      <c r="C24" s="7" t="n">
        <v>162879.4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302079.2</v>
      </c>
    </row>
    <row r="26" customFormat="false" ht="30" hidden="false" customHeight="false" outlineLevel="0" collapsed="false">
      <c r="A26" s="5" t="n">
        <v>25</v>
      </c>
      <c r="B26" s="6" t="s">
        <v>27</v>
      </c>
      <c r="C26" s="7" t="n">
        <v>26877</v>
      </c>
    </row>
    <row r="27" customFormat="false" ht="30" hidden="false" customHeight="false" outlineLevel="0" collapsed="false">
      <c r="A27" s="5" t="n">
        <v>26</v>
      </c>
      <c r="B27" s="6" t="s">
        <v>28</v>
      </c>
      <c r="C27" s="7" t="n">
        <v>32376.72</v>
      </c>
    </row>
    <row r="28" customFormat="false" ht="30" hidden="false" customHeight="false" outlineLevel="0" collapsed="false">
      <c r="A28" s="5" t="n">
        <v>27</v>
      </c>
      <c r="B28" s="6" t="s">
        <v>29</v>
      </c>
      <c r="C28" s="7" t="n">
        <v>16596.76</v>
      </c>
    </row>
    <row r="29" customFormat="false" ht="45" hidden="false" customHeight="false" outlineLevel="0" collapsed="false">
      <c r="A29" s="5" t="n">
        <v>28</v>
      </c>
      <c r="B29" s="6" t="s">
        <v>30</v>
      </c>
      <c r="C29" s="7" t="n">
        <v>40895.3</v>
      </c>
    </row>
    <row r="30" customFormat="false" ht="30" hidden="false" customHeight="false" outlineLevel="0" collapsed="false">
      <c r="A30" s="5" t="n">
        <v>29</v>
      </c>
      <c r="B30" s="6" t="s">
        <v>31</v>
      </c>
      <c r="C30" s="7" t="n">
        <v>496394.99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28069.12</v>
      </c>
    </row>
    <row r="32" customFormat="false" ht="30" hidden="false" customHeight="false" outlineLevel="0" collapsed="false">
      <c r="A32" s="5" t="n">
        <v>31</v>
      </c>
      <c r="B32" s="6" t="s">
        <v>33</v>
      </c>
      <c r="C32" s="7" t="n">
        <v>23660.97</v>
      </c>
    </row>
    <row r="33" customFormat="false" ht="30" hidden="false" customHeight="false" outlineLevel="0" collapsed="false">
      <c r="A33" s="5" t="n">
        <v>32</v>
      </c>
      <c r="B33" s="6" t="s">
        <v>34</v>
      </c>
      <c r="C33" s="7" t="n">
        <v>177456.59</v>
      </c>
    </row>
    <row r="34" customFormat="false" ht="30" hidden="false" customHeight="false" outlineLevel="0" collapsed="false">
      <c r="A34" s="5" t="n">
        <v>33</v>
      </c>
      <c r="B34" s="6" t="s">
        <v>35</v>
      </c>
      <c r="C34" s="7" t="n">
        <v>40165.72</v>
      </c>
    </row>
    <row r="35" customFormat="false" ht="30" hidden="false" customHeight="false" outlineLevel="0" collapsed="false">
      <c r="A35" s="5" t="n">
        <v>34</v>
      </c>
      <c r="B35" s="6" t="s">
        <v>36</v>
      </c>
      <c r="C35" s="7" t="n">
        <v>24522.56</v>
      </c>
    </row>
    <row r="36" customFormat="false" ht="30" hidden="false" customHeight="false" outlineLevel="0" collapsed="false">
      <c r="A36" s="5" t="n">
        <v>35</v>
      </c>
      <c r="B36" s="6" t="s">
        <v>37</v>
      </c>
      <c r="C36" s="7" t="n">
        <v>22459.71</v>
      </c>
    </row>
    <row r="37" customFormat="false" ht="30" hidden="false" customHeight="false" outlineLevel="0" collapsed="false">
      <c r="A37" s="5" t="n">
        <v>36</v>
      </c>
      <c r="B37" s="6" t="s">
        <v>38</v>
      </c>
      <c r="C37" s="7" t="n">
        <v>123602.69</v>
      </c>
    </row>
    <row r="38" customFormat="false" ht="30" hidden="false" customHeight="false" outlineLevel="0" collapsed="false">
      <c r="A38" s="5" t="n">
        <v>37</v>
      </c>
      <c r="B38" s="6" t="s">
        <v>39</v>
      </c>
      <c r="C38" s="7" t="n">
        <v>83287.28</v>
      </c>
    </row>
    <row r="39" customFormat="false" ht="15" hidden="false" customHeight="false" outlineLevel="0" collapsed="false">
      <c r="A39" s="5" t="n">
        <v>38</v>
      </c>
      <c r="B39" s="6" t="s">
        <v>40</v>
      </c>
      <c r="C39" s="7" t="n">
        <v>102348.3</v>
      </c>
    </row>
    <row r="40" customFormat="false" ht="30" hidden="false" customHeight="false" outlineLevel="0" collapsed="false">
      <c r="A40" s="5" t="n">
        <v>39</v>
      </c>
      <c r="B40" s="6" t="s">
        <v>41</v>
      </c>
      <c r="C40" s="7" t="n">
        <v>25422.48</v>
      </c>
    </row>
    <row r="41" customFormat="false" ht="45" hidden="false" customHeight="false" outlineLevel="0" collapsed="false">
      <c r="A41" s="5" t="n">
        <v>40</v>
      </c>
      <c r="B41" s="6" t="s">
        <v>42</v>
      </c>
      <c r="C41" s="7" t="n">
        <v>183538.26</v>
      </c>
    </row>
    <row r="42" customFormat="false" ht="30" hidden="false" customHeight="false" outlineLevel="0" collapsed="false">
      <c r="A42" s="5" t="n">
        <v>41</v>
      </c>
      <c r="B42" s="6" t="s">
        <v>43</v>
      </c>
      <c r="C42" s="7" t="n">
        <v>44572.5</v>
      </c>
    </row>
    <row r="43" customFormat="false" ht="30" hidden="false" customHeight="false" outlineLevel="0" collapsed="false">
      <c r="A43" s="5" t="n">
        <v>42</v>
      </c>
      <c r="B43" s="6" t="s">
        <v>44</v>
      </c>
      <c r="C43" s="7" t="n">
        <v>2136.46</v>
      </c>
    </row>
    <row r="44" customFormat="false" ht="30" hidden="false" customHeight="false" outlineLevel="0" collapsed="false">
      <c r="A44" s="5" t="n">
        <v>43</v>
      </c>
      <c r="B44" s="6" t="s">
        <v>45</v>
      </c>
      <c r="C44" s="7" t="n">
        <v>52179.44</v>
      </c>
    </row>
    <row r="45" customFormat="false" ht="30" hidden="false" customHeight="false" outlineLevel="0" collapsed="false">
      <c r="A45" s="5" t="n">
        <v>44</v>
      </c>
      <c r="B45" s="6" t="s">
        <v>46</v>
      </c>
      <c r="C45" s="7" t="n">
        <v>12195.44</v>
      </c>
    </row>
    <row r="46" customFormat="false" ht="30" hidden="false" customHeight="false" outlineLevel="0" collapsed="false">
      <c r="A46" s="5" t="n">
        <v>45</v>
      </c>
      <c r="B46" s="6" t="s">
        <v>47</v>
      </c>
      <c r="C46" s="7" t="n">
        <v>47271</v>
      </c>
    </row>
    <row r="47" customFormat="false" ht="30" hidden="false" customHeight="false" outlineLevel="0" collapsed="false">
      <c r="A47" s="5" t="n">
        <v>46</v>
      </c>
      <c r="B47" s="6" t="s">
        <v>48</v>
      </c>
      <c r="C47" s="7" t="n">
        <v>84780.51</v>
      </c>
    </row>
    <row r="48" customFormat="false" ht="15.75" hidden="false" customHeight="false" outlineLevel="0" collapsed="false">
      <c r="A48" s="8" t="s">
        <v>49</v>
      </c>
      <c r="B48" s="8"/>
      <c r="C48" s="8" t="n">
        <f aca="false">SUM(C2:C47)</f>
        <v>5743449.07</v>
      </c>
    </row>
    <row r="49" customFormat="false" ht="15" hidden="false" customHeight="false" outlineLevel="0" collapsed="false">
      <c r="C49" s="9"/>
    </row>
    <row r="50" customFormat="false" ht="15" hidden="false" customHeight="false" outlineLevel="0" collapsed="false">
      <c r="C50" s="10"/>
    </row>
    <row r="51" customFormat="false" ht="15" hidden="false" customHeight="false" outlineLevel="0" collapsed="false">
      <c r="C51" s="10"/>
    </row>
  </sheetData>
  <mergeCells count="1"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6-07T13:59:54Z</dcterms:modified>
  <cp:revision>0</cp:revision>
  <dc:subject/>
  <dc:title/>
</cp:coreProperties>
</file>