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25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 34</t>
  </si>
  <si>
    <t xml:space="preserve"> Лот 34</t>
  </si>
  <si>
    <t xml:space="preserve">Права требования к 85 физическим лицам</t>
  </si>
  <si>
    <t xml:space="preserve">Наименование имущества (позиций)</t>
  </si>
  <si>
    <t xml:space="preserve">Место нахождения имущества</t>
  </si>
  <si>
    <t xml:space="preserve">Акамова Юлия Аркадьевна, КД 30/УК от 04.09.2008,  заочное решение Куйбышевского районного суда  г. Омска от 17.06.2010 по делу 2-3598/2010 </t>
  </si>
  <si>
    <t xml:space="preserve">Москва</t>
  </si>
  <si>
    <t xml:space="preserve">Алексеев Николай Юрьевич солидарно с Лысяком Иваном Сергеевичем, КД 242/ДВ от 04.03.2008,  решение Октябрьского районного суда  г.Томска от 16.01.2012 по делу 2-35/2012</t>
  </si>
  <si>
    <t xml:space="preserve">Алексеева Евгения Анатольевна, КД 664/ПТР от 21.04.2008, решение Северского городского суда Томской области от 26.05.2009 по делу № 2-713-09</t>
  </si>
  <si>
    <t xml:space="preserve">Андреев Николай Васильевич, КД 538/ПТР от 12.03.2008,  решение Куйбышевского районного суда г.Омска от 24.07.2009 по делу 2-1659/09 </t>
  </si>
  <si>
    <t xml:space="preserve">Бабуро Надежда Владимировна, КД 716/ПТР от 14.05.2008, решение Куйбышевского районного суда г.Омска от 03.02.2011 по делу 2-608/2011</t>
  </si>
  <si>
    <t xml:space="preserve">Байгулов Сергей Александрович, КД Ф1632-08-ПК-Д от 24.07.2008, КД Ф1846-08-ПК-Д от 16.09.2008, решение Советского районного суда г.Томска от 24.05.2012 по делу 2-1443/12 </t>
  </si>
  <si>
    <t xml:space="preserve">Бальсевич Евгений Леонидович, КД 218/ПТР от 10.10.2007, судебный приказ мирового судьи судебного участка № 79 Советского АО г.Омска от 30.11.2009 по делу  2-5814/09 </t>
  </si>
  <si>
    <t xml:space="preserve">Барабаш Дмитрий Юрьевич солидарно с Шимановым Александром Борисовичем, КД 853/ПТР от 29.07.2008, решение Куйбышевского районного суда г.Омска от 03.06.2010 по делу 2-3334/2010</t>
  </si>
  <si>
    <t xml:space="preserve">Беккре Оксана Юрьевна, КД 311/ДВ от 31.07.2008, решение Кировского районного суда г.Томска от 09.06.2009 по делу 2-1049/09</t>
  </si>
  <si>
    <t xml:space="preserve">Белова Ирина Александровна, КД 262/ПТР от 09.11.2007, судебный приказ мирового судьи судебного участка № 76 Советского АО г.Омска от 23.10.2009 по делу 2-5315/2009</t>
  </si>
  <si>
    <t xml:space="preserve">Бер Александр Андреевич, КД 868/ПТР от 01.08.2008,  Решение Советский р/суд г.Томска от 09.07.2010 по делу 2-2128/10</t>
  </si>
  <si>
    <t xml:space="preserve">Бортин Александр Федорович, КД 92/ПТР от 22.08.2007, судебный приказ мирового судьи судебного участка № 76 Советского АО  г.Омска от 11.07.2008 по делу 2-2195-76/08 </t>
  </si>
  <si>
    <t xml:space="preserve">Вантаев Ислам Сулумбекович, КД 411/ПТР от 23.01.2008, Решение Кировский р/суд г.Томска от 10.09.2009 по делу 2-2097 </t>
  </si>
  <si>
    <t xml:space="preserve">Ващук Антон Ярославович, КД Ф0837-08-ПК-Д от 31.01.2008, решение и.о. мирового судьи  судебного участка № 112 ЦАО г.Омска мировой судья судебного участка № 89 Центрального АО г Омска от 20.01.2012 по делу 2-301/2012 </t>
  </si>
  <si>
    <t xml:space="preserve">Власенко Игорь Валентинович, КД 282/ПТР от 20.11.2007, судебный приказ мирового судьи судебного участка  № 77 Советского АО г.Омска от 17.10.2008 по делу 2-3928-76/08</t>
  </si>
  <si>
    <t xml:space="preserve">Володина Елена Константиновна, КД 645/ПТР от 11.04.2008, судебный приказ мирового судьи судебного участка 76 Советского АО г Омска от 20.07.2009 по делу 2-3052/2009</t>
  </si>
  <si>
    <t xml:space="preserve">Гаврилов Сергей Владимирович, КД 185/ПТР от 25.09.2007 , решение Первомайского районного суда г.Омска от 11.12.2009 по делу 2-3874/2009</t>
  </si>
  <si>
    <t xml:space="preserve">Гальцев Николай Иванович, КД 317/ДВ от 27.08.2008, решение  Мещанского районного суда г. Москвы от 11.10.2010 по делу 2-2346/10</t>
  </si>
  <si>
    <t xml:space="preserve">Григорьева Татьяна Александровна, КД 154/ПТР от 13.09.2007 ,судебный приказ мирового судьи судебного участка № 76 Советского АО  г.Омска от 10.04.2009 по делу 2-1553-76/2009 </t>
  </si>
  <si>
    <t xml:space="preserve">Дуркин Геннадий Яковлевич, КД 107/ДВ от 13.09.2007, Решение СУ №76 г.Омска от 02.11.2009 по делу 2-5429/2009</t>
  </si>
  <si>
    <t xml:space="preserve">Желябо Андрей Валерьевич, КД 215/ДВ от 04.02.2008, решение Первомайского районного суда г.Омска от 27.07.2009 по делу 2-2206/2009 </t>
  </si>
  <si>
    <t xml:space="preserve">Желябо Андрей Валерьевич, КД 27/УК от 15.08.2008, заочное решение Первомайского районного суда г.Омска от 27.07.2009 по делу 2-2207/2009</t>
  </si>
  <si>
    <t xml:space="preserve">Живина Ольга Анатольевна, КД 235/ПТР от 24.10.2007, судебный приказ мирового судьи судебного участка № 76 Советского АО г.Омска от 20.10.2009 по делу  2-5289/2009</t>
  </si>
  <si>
    <t xml:space="preserve">Заика Владимир Николаевич, КД 160/ДВ от 06.12.2007, решение Куйбышевского районного суда г.Омска от 20.04.2012 по делу 2-1821/2012</t>
  </si>
  <si>
    <t xml:space="preserve">Иванов Алексей Алексеевич, КД 749/ПТР от 28.05.2008, решение Томского районного суда Томской области от 29.12.2009 по делу 2-1020/09</t>
  </si>
  <si>
    <t xml:space="preserve">Кабанов Алексей Викторович, КД 16/ДВ от 14.03.2007, судебный приказ мирового судьи судебного участка  № 79 Советского АО г Омска от 03.04.2009 по делу 2-1419-76/2009 </t>
  </si>
  <si>
    <t xml:space="preserve">Казанцев Павел Владимирович, КД Ф0602-07-ПК-Д от 07.11.2007, судебный приказ мирового судьи судебного участка № 76 Советского АО г.Омска от 05.06.2009 по делу 2-2311/2009</t>
  </si>
  <si>
    <t xml:space="preserve">Калиманов Михаил Анатольевич, КД 231/ПТР от 23.10.2007, судебный приказ мирового судьи судебного участка № 76 Советского АО г.Омска от 10.04.2009 по делу  2-1554-76/2009</t>
  </si>
  <si>
    <t xml:space="preserve">Калинин Максим Евгеньевич, КД 131/ПТР от 05.09.2007, судебный приказ мирового судьи судебного участка № 79 Советского АО  г.Омска от 15.09.2009 по делу  2-4520-76 /2009</t>
  </si>
  <si>
    <t xml:space="preserve">Камынин Эдуард Алексеевич, КД 25/ДВ от 03.04.2007, судебный приказ мирового судьи судебного участка № 79 Советского АО г Омска от 21.08.2009 по делу 2-3492-76/2009 </t>
  </si>
  <si>
    <t xml:space="preserve">Киндсфатор Иван Иванович, КД 26/ДВ от 06.04.2007, судебный приказ мирового судьи судебного участка № 79 в Первомайском судебном районе в г Омске от 21.08.2009 по делу 2-3493-76/2009</t>
  </si>
  <si>
    <t xml:space="preserve">Киселев Александр Юрьевич, КД Ф0888-08-ПК-Д от 08.02.2008, решение Советского районного суда г Томска  от 16.04.2012 по делу 2-1062/2012</t>
  </si>
  <si>
    <t xml:space="preserve">Колыхалов Александр Викторович, КД 193/СПФ от 29.05.2007 , судебный приказ мирового судьи судебного участка № 76 Советского АО  г.Омска 11.07.2008 по делу 2-2196-76/08 </t>
  </si>
  <si>
    <t xml:space="preserve">Комар Надежда Сергеевна, КД 121/СПФ от 27.03.2007, судебный приказ  мирового судьи судебного участка № 79 в Первомайском судебном районе в городе Омске 2-2583-76/08</t>
  </si>
  <si>
    <t xml:space="preserve">Комлев Вячеслав Викторович, КД Ф1829-08-ПК-Д от 11.09.2008,  заочное решение судебного участка № 112 Центрального АО г Омска от 29.06.2011 по делу 2-11584/2011</t>
  </si>
  <si>
    <t xml:space="preserve">Комлев Олег Юрьевич, КД 109/ПТР от 28.08.2007, судебный приказ мирового судьи судебного участка № 76 Советского АО  г.Омска от 19.02.2010 по делу 2-655/2010</t>
  </si>
  <si>
    <t xml:space="preserve">Копач Петр Николаевич, КД 405/ПТР от 18.01.2008, решение Куйбышевского районного суда г.Омска от  21.05.2010 по делу 2-3223/2010</t>
  </si>
  <si>
    <t xml:space="preserve">Кочнова Валентина Михайловна, КД 433/ПТР от 31.01.2008, судебный приказ мирового судьи судебного участка 76 Советского АО г Омска от 06.02.2009 по делу  2-457-76</t>
  </si>
  <si>
    <t xml:space="preserve">Кузнецова Светлана Геннадьевна, КД 163/ДВ от 10.12.2007, решение Первомайского районногосуда г.Омска от 09.12.2009 по делу 2-2448/2009</t>
  </si>
  <si>
    <t xml:space="preserve">Кулишова Юлия Витальевна, КД 432/ПТР от 31.01.2008,судебный приказ мирового судьи судебного участка 76 Советского АО г Омска от 20.07.2009 по делу 2-3050/2009</t>
  </si>
  <si>
    <t xml:space="preserve">Леоненко Лилия Александровна, КД 729/ПТР от 20.05.2008, судебный приказ мирового судьи судебного участка 76 Советского АО г Омска от 19.02.2010 по делу  2-671/2010</t>
  </si>
  <si>
    <t xml:space="preserve">Липкин Алексей Юрьевич, КД 273/ДВ от 17.04.2008, решение Советского районного суда  г.Томска от 17.02.2012 по делу 2-511/12</t>
  </si>
  <si>
    <t xml:space="preserve">Логунов Василий Петрович, КД 542/ПТР от 13.03.2008, судебный приказ мирового судьи судебного участка 76 Советского АО г Омска от 03.07.2009 по делу 2-2729 </t>
  </si>
  <si>
    <t xml:space="preserve">Луконин Илья Валерьевич, КД 296/ДВ от 10.06.2008, решение Советского районного суда г Томска от 01.02.2011 по делу 2-194/2011</t>
  </si>
  <si>
    <t xml:space="preserve">Лысенко Татьяна Николаевна, КД 141/ДВ от 09.11.2007, заочное решение Первомайского районного суда  г.Омска от 26.01.2010 по делу 2-639/2010</t>
  </si>
  <si>
    <t xml:space="preserve">Лыткин Алексндр Леонидович, КД 857/ПТР от 30.07.2008, решение  Советского районного суда г Томска от 10.12.2009 по делу  № 2-3383/09</t>
  </si>
  <si>
    <t xml:space="preserve">Лячина Галина Васильевна, КД 777/ПТР от 09.06.2008, решение Зырянского  районного суда Томской области от 03.12.2009 по делу 2-260/2009</t>
  </si>
  <si>
    <t xml:space="preserve">Мальченко Дмитрий Васильевич, КД 782/ПТР от 11.06.2008, определение Советского районного суда г.Омска от 27.05.2009 по делу 2-2180/2009</t>
  </si>
  <si>
    <t xml:space="preserve">Мартюшев Николай Дмитриевич, КД 935/ПТР от 28.08.2008, решение Советского районного суда г.Томска от 01.06.2011 по делу  2-1485/11 </t>
  </si>
  <si>
    <t xml:space="preserve">Метлякова Ирина Туктаровна, КД 712/ПТР от 12.05.2008,  Решение СУ №76 г.Омска от 19.02.2010 по делу 2-658/2010</t>
  </si>
  <si>
    <t xml:space="preserve">Миклина Татьяна Геннадьевна, КД 951/ПТР от 08.09.2008, решение Октябрьского районного суда г.Томска от 25.01.2010 по делу  № 2-251/2010</t>
  </si>
  <si>
    <t xml:space="preserve">Мороз Алексей Евгениевич, КД 21/ПОТРЕБ от 01.11.2008, решение Куйбышевского районного суда г Омска от 31.01.2013 по делу 2-398/2013</t>
  </si>
  <si>
    <t xml:space="preserve">Мороз Алексей Евгениевич, КД 65/ДВ от 01.08.2007 , решение Куйбышевского районного суда г Омска от 24.11.2010 по делу 2-6549/2010</t>
  </si>
  <si>
    <t xml:space="preserve">Мурадова Аминат Сулумбековна, КД 431/ПТР от 30.01.2008, решение Кировского районного суда г.Томска от 09.09.2009 по делу 2-2093/2009 </t>
  </si>
  <si>
    <t xml:space="preserve">Никитина Елена Геннадьевна, КД 821/ПТР от 15.07.2008, судебный приказ мирового судьи судебного участка № 76 Советского АО г.Омска от 27.10.2009 по делу 2-5367 /2009</t>
  </si>
  <si>
    <t xml:space="preserve">Новохатская Екатерина Владимировна, КД 227/ПТР от 22.10.2007, судебный приказ мирового судьи судебного участка № 76 Советского АО г.Омска от 20.10.2009 по делу  2-5290/2009</t>
  </si>
  <si>
    <t xml:space="preserve">Обрывалина Людмила Петровна, КД 22/ДВ от 30.03.2007, решение Первомайский районного суда г Омска от 26.01.2010 по делу 2-638/2010</t>
  </si>
  <si>
    <t xml:space="preserve">Ольховиченко Сергей Иванович, КД 208/ПТР от 05.10.2007 , решение мирового судьи судебного участка № 112 Центрального административного округа г.Омска от 11.04.2013 по делу 2-3294/2013</t>
  </si>
  <si>
    <t xml:space="preserve">Петрова Ольга Анатольевна, КД 76/ПТР от 09.08.2007, судебный приказ мирового судьи судебного участка № 79 Советского АО  г.Омска от 26.03.2010 по делу  2-1271-76/2010</t>
  </si>
  <si>
    <t xml:space="preserve">Прибытков Сергей Николаевич солидарно с Прибытковой НаталиейиНиколаевной, КД 171/ДВ от 17.12.2007, решение Кировского районного суда г.Томска от 19.05.2009 по делу 2-1086/09</t>
  </si>
  <si>
    <t xml:space="preserve">Путилина Наталья Викторовна, КД 23/СОЦ от 27.12.2007, судебный приказ мирового судьи судебного участка № 79 Совеского АО г.Омска от 13.04.2010 по делу  2-1504-76/2010</t>
  </si>
  <si>
    <t xml:space="preserve">Решотка Евгений Николаевич, КД Ф1126-08-ПК-Д от 08.04.2008, судебный приказ мирового судьи судебного участка 76 Советского АО г Омска от 27.10.2009 по делу 2-5365/2009</t>
  </si>
  <si>
    <t xml:space="preserve">Рогозина Наталтя Васильевна, КД 623/ПТР от 07.04.2008, судебный приказ мирового судьи судебного участка 76 Советского АО г Омска от  28.12.2009 по делу 2-6327/2009</t>
  </si>
  <si>
    <t xml:space="preserve">Сай Павел Владимирович, КД 211/ДВ от 30.01.2008, решение Советского районного суда г.Томска от 25.05.2011 по делу 2-1396/2011</t>
  </si>
  <si>
    <t xml:space="preserve">Селиванова Надежда Павловна, КД 291/ПТР от 22.11.2007, решение Кировского районного суда г.Томска от 06.11.2009 по делу 2-2551/2009</t>
  </si>
  <si>
    <t xml:space="preserve">Сергеева Ита Александровна, КД 700/ПТР от 30.04.2008, судебный приказ мирового судьи судебного участка 76 Советского АО г Омска от 10.07.2009 по делу 2-2796/2009</t>
  </si>
  <si>
    <t xml:space="preserve">Столбов Владимир Васильевич, КД 25/ПТР от 17.07.2007, судебный приказ мирового судьи судебного участка № 76 Советского АО  г.Омска от 03.07.2009 по делу 2-2727/2009</t>
  </si>
  <si>
    <t xml:space="preserve">Тихонов Аркадий Валерьевич, КД 831/ПТР от 18.07.2008, решение Кировского районного суда г.Томска от 27.07.2009 по делу 2-1770/09</t>
  </si>
  <si>
    <t xml:space="preserve">Уланов Максим Владимирович, КД 237/СПФ от 06.05.2008, решение мирового судьи судебного участка № 112 Центрального административного округа г.Омска от  20.09.2011 по делу 2-17046/2011</t>
  </si>
  <si>
    <t xml:space="preserve">Усов Андрей Игоревич КД 115/ПТР от 30.08.2007, судебный приказ мирового судьи судебного участка № 76 Советского АО  г.Омска от 20.04.2009 по делу 2-1697-76/2009 </t>
  </si>
  <si>
    <t xml:space="preserve">Федоров Борис Александрович, КД 402/ПТР от 16.01.2008, решение Кировского районного суда г.Томска от 06.08.2009 по делу 2-1767/09</t>
  </si>
  <si>
    <t xml:space="preserve">Флерко Александр Викторович, КД 175/ДВ от 19.12.2007, решение Первомайского районного суда г. Омска от 03.12.2009 по делу 2-3619/2009</t>
  </si>
  <si>
    <t xml:space="preserve">Фокин Сергей Александрович, КД 602/ПТР от 31.03.2008, судебный приказ мирового судьи судебного участка  № 111 Советского АО г.Омска от 31.07.2009 по делу  2-3224-76/2009</t>
  </si>
  <si>
    <t xml:space="preserve">Фокина Светлана Владимировна, КД  770/ПТР от 07.06.2008, решение Кировского районного суда  г.Томска от 28.08.2009 по делу 2-2018/09</t>
  </si>
  <si>
    <t xml:space="preserve">Хиневич Алексей Юрьевич, КД 234/ДВ от 28.02.2008,  Решение  от 08.10.2009 по делу 2-2985/2009</t>
  </si>
  <si>
    <t xml:space="preserve">Хиневич Владимир Дмитриевич, КД 235/ДВ от 28.02.2008,  Решение  от 08.10.2009 по делу 2-2983/2009</t>
  </si>
  <si>
    <t xml:space="preserve">Хиневич Юрий Дмитриевич, КД 233/ДВ от 28.02.2008,  Решение  от 08.10.2009 по делу 2-2984/2009 </t>
  </si>
  <si>
    <t xml:space="preserve">Циллер Валерий Давыдович, КД 218/ДВ от 11.02.2008, заочное решение Первомайского районного суда г.Омска от 02.04.2010 по делу 2-1128/2010</t>
  </si>
  <si>
    <t xml:space="preserve">Чагаева Элиза Сулумбековна, КД 362/ПТР от 25.12.2007, решение Кировского районнго суда г.Томска от 23.10.2009 по делу 2-2102/2009</t>
  </si>
  <si>
    <t xml:space="preserve">Шведов Виктор Алексеевич, КД 35/ДВ от 07.05.2007, решение Куйбышевского районного суда г. Омска от 01.06.2010 по делу 2-3134/2010</t>
  </si>
  <si>
    <t xml:space="preserve">Шейкина Светлана Васильевна, КД 10/СОЦ от 11.09.2007, судебный приказ мирового судьи судебного участка № 76 Советского АО  г.Омска от 27.10.2009 по делу 2-5366/2009</t>
  </si>
  <si>
    <t xml:space="preserve">Шиманов Александр Борисович, КД 84/ДВ от 15.08.2007, решение Куйбышевского районного суда г Омска по делу 2-3084/2010 </t>
  </si>
  <si>
    <t xml:space="preserve">Шкряба Николай Иванович, КД 146/СПФ от 06.04.2007, судебный приказ мировго усдьи судебного участка  № 76 Советсткого АО г.Омска от 07.04.2009 по делу 2-1494-76/2009</t>
  </si>
  <si>
    <t xml:space="preserve">Яковлев Андрей Александрович, КД 720/ПТР от 16.05.2008, решение  Куйбышевского районного суда г.Омска от 10.02.2012 по делу 2-412/2012 </t>
  </si>
  <si>
    <t xml:space="preserve">Ярков Дмитрий Викторович, КД Ф1389-08-ПК-Д от 04.06.2008, решение Советского районного суда г Томска от 29.07.2011 по делу   2-2240/11</t>
  </si>
  <si>
    <t xml:space="preserve">Местонахождение</t>
  </si>
  <si>
    <t xml:space="preserve">Склад "МОСМЕК"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6.99"/>
    <col collapsed="false" customWidth="true" hidden="false" outlineLevel="0" max="3" min="3" style="0" width="34.13"/>
  </cols>
  <sheetData>
    <row r="1" customFormat="false" ht="31.5" hidden="false" customHeight="true" outlineLevel="0" collapsed="false">
      <c r="A1" s="87"/>
      <c r="B1" s="87"/>
    </row>
    <row r="2" customFormat="false" ht="16.5" hidden="false" customHeight="false" outlineLevel="0" collapsed="false">
      <c r="A2" s="88" t="s">
        <v>99</v>
      </c>
      <c r="B2" s="88"/>
    </row>
    <row r="3" customFormat="false" ht="16.5" hidden="false" customHeight="false" outlineLevel="0" collapsed="false">
      <c r="A3" s="89"/>
      <c r="B3" s="89"/>
    </row>
    <row r="4" customFormat="false" ht="24.75" hidden="false" customHeight="true" outlineLevel="0" collapsed="false">
      <c r="A4" s="90" t="s">
        <v>100</v>
      </c>
      <c r="B4" s="91" t="s">
        <v>101</v>
      </c>
      <c r="C4" s="92"/>
    </row>
    <row r="5" customFormat="false" ht="15" hidden="false" customHeight="false" outlineLevel="0" collapsed="false">
      <c r="A5" s="93"/>
      <c r="B5" s="94" t="s">
        <v>102</v>
      </c>
      <c r="C5" s="93" t="s">
        <v>103</v>
      </c>
    </row>
    <row r="6" customFormat="false" ht="51.95" hidden="false" customHeight="true" outlineLevel="0" collapsed="false">
      <c r="A6" s="95" t="n">
        <v>1</v>
      </c>
      <c r="B6" s="96" t="s">
        <v>104</v>
      </c>
      <c r="C6" s="97" t="s">
        <v>105</v>
      </c>
    </row>
    <row r="7" customFormat="false" ht="51.95" hidden="false" customHeight="true" outlineLevel="0" collapsed="false">
      <c r="A7" s="95" t="n">
        <v>2</v>
      </c>
      <c r="B7" s="96" t="s">
        <v>106</v>
      </c>
      <c r="C7" s="97" t="s">
        <v>105</v>
      </c>
    </row>
    <row r="8" customFormat="false" ht="51.95" hidden="false" customHeight="true" outlineLevel="0" collapsed="false">
      <c r="A8" s="95" t="n">
        <v>3</v>
      </c>
      <c r="B8" s="96" t="s">
        <v>107</v>
      </c>
      <c r="C8" s="97" t="s">
        <v>105</v>
      </c>
    </row>
    <row r="9" customFormat="false" ht="51.95" hidden="false" customHeight="true" outlineLevel="0" collapsed="false">
      <c r="A9" s="95" t="n">
        <v>4</v>
      </c>
      <c r="B9" s="96" t="s">
        <v>108</v>
      </c>
      <c r="C9" s="97" t="s">
        <v>105</v>
      </c>
    </row>
    <row r="10" customFormat="false" ht="51.95" hidden="false" customHeight="true" outlineLevel="0" collapsed="false">
      <c r="A10" s="95" t="n">
        <v>5</v>
      </c>
      <c r="B10" s="96" t="s">
        <v>109</v>
      </c>
      <c r="C10" s="97" t="s">
        <v>105</v>
      </c>
    </row>
    <row r="11" customFormat="false" ht="51.95" hidden="false" customHeight="true" outlineLevel="0" collapsed="false">
      <c r="A11" s="95" t="n">
        <v>6</v>
      </c>
      <c r="B11" s="96" t="s">
        <v>110</v>
      </c>
      <c r="C11" s="97" t="s">
        <v>105</v>
      </c>
    </row>
    <row r="12" customFormat="false" ht="51.95" hidden="false" customHeight="true" outlineLevel="0" collapsed="false">
      <c r="A12" s="95" t="n">
        <v>7</v>
      </c>
      <c r="B12" s="96" t="s">
        <v>111</v>
      </c>
      <c r="C12" s="97" t="s">
        <v>105</v>
      </c>
    </row>
    <row r="13" customFormat="false" ht="51.95" hidden="false" customHeight="true" outlineLevel="0" collapsed="false">
      <c r="A13" s="95" t="n">
        <v>8</v>
      </c>
      <c r="B13" s="96" t="s">
        <v>112</v>
      </c>
      <c r="C13" s="97" t="s">
        <v>105</v>
      </c>
    </row>
    <row r="14" customFormat="false" ht="51.95" hidden="false" customHeight="true" outlineLevel="0" collapsed="false">
      <c r="A14" s="95" t="n">
        <v>9</v>
      </c>
      <c r="B14" s="96" t="s">
        <v>113</v>
      </c>
      <c r="C14" s="97" t="s">
        <v>105</v>
      </c>
    </row>
    <row r="15" customFormat="false" ht="51.95" hidden="false" customHeight="true" outlineLevel="0" collapsed="false">
      <c r="A15" s="95" t="n">
        <v>10</v>
      </c>
      <c r="B15" s="96" t="s">
        <v>114</v>
      </c>
      <c r="C15" s="97" t="s">
        <v>105</v>
      </c>
    </row>
    <row r="16" customFormat="false" ht="51.95" hidden="false" customHeight="true" outlineLevel="0" collapsed="false">
      <c r="A16" s="95" t="n">
        <v>11</v>
      </c>
      <c r="B16" s="98" t="s">
        <v>115</v>
      </c>
      <c r="C16" s="97" t="s">
        <v>105</v>
      </c>
    </row>
    <row r="17" customFormat="false" ht="51.95" hidden="false" customHeight="true" outlineLevel="0" collapsed="false">
      <c r="A17" s="95" t="n">
        <v>12</v>
      </c>
      <c r="B17" s="96" t="s">
        <v>116</v>
      </c>
      <c r="C17" s="97" t="s">
        <v>105</v>
      </c>
    </row>
    <row r="18" customFormat="false" ht="51.95" hidden="false" customHeight="true" outlineLevel="0" collapsed="false">
      <c r="A18" s="95" t="n">
        <v>13</v>
      </c>
      <c r="B18" s="96" t="s">
        <v>117</v>
      </c>
      <c r="C18" s="97" t="s">
        <v>105</v>
      </c>
    </row>
    <row r="19" customFormat="false" ht="51.95" hidden="false" customHeight="true" outlineLevel="0" collapsed="false">
      <c r="A19" s="95" t="n">
        <v>14</v>
      </c>
      <c r="B19" s="96" t="s">
        <v>118</v>
      </c>
      <c r="C19" s="97" t="s">
        <v>105</v>
      </c>
    </row>
    <row r="20" customFormat="false" ht="51.95" hidden="false" customHeight="true" outlineLevel="0" collapsed="false">
      <c r="A20" s="95" t="n">
        <v>15</v>
      </c>
      <c r="B20" s="96" t="s">
        <v>119</v>
      </c>
      <c r="C20" s="97" t="s">
        <v>105</v>
      </c>
    </row>
    <row r="21" customFormat="false" ht="51.95" hidden="false" customHeight="true" outlineLevel="0" collapsed="false">
      <c r="A21" s="95" t="n">
        <v>16</v>
      </c>
      <c r="B21" s="96" t="s">
        <v>120</v>
      </c>
      <c r="C21" s="97" t="s">
        <v>105</v>
      </c>
    </row>
    <row r="22" customFormat="false" ht="51.95" hidden="false" customHeight="true" outlineLevel="0" collapsed="false">
      <c r="A22" s="95" t="n">
        <v>17</v>
      </c>
      <c r="B22" s="96" t="s">
        <v>121</v>
      </c>
      <c r="C22" s="97" t="s">
        <v>105</v>
      </c>
    </row>
    <row r="23" customFormat="false" ht="51.95" hidden="false" customHeight="true" outlineLevel="0" collapsed="false">
      <c r="A23" s="95" t="n">
        <v>18</v>
      </c>
      <c r="B23" s="96" t="s">
        <v>122</v>
      </c>
      <c r="C23" s="97" t="s">
        <v>105</v>
      </c>
    </row>
    <row r="24" customFormat="false" ht="51.95" hidden="false" customHeight="true" outlineLevel="0" collapsed="false">
      <c r="A24" s="95" t="n">
        <v>19</v>
      </c>
      <c r="B24" s="96" t="s">
        <v>123</v>
      </c>
      <c r="C24" s="97" t="s">
        <v>105</v>
      </c>
    </row>
    <row r="25" customFormat="false" ht="51.95" hidden="false" customHeight="true" outlineLevel="0" collapsed="false">
      <c r="A25" s="95" t="n">
        <v>20</v>
      </c>
      <c r="B25" s="96" t="s">
        <v>124</v>
      </c>
      <c r="C25" s="97" t="s">
        <v>105</v>
      </c>
    </row>
    <row r="26" customFormat="false" ht="51.95" hidden="false" customHeight="true" outlineLevel="0" collapsed="false">
      <c r="A26" s="95" t="n">
        <v>21</v>
      </c>
      <c r="B26" s="96" t="s">
        <v>125</v>
      </c>
      <c r="C26" s="97" t="s">
        <v>105</v>
      </c>
    </row>
    <row r="27" customFormat="false" ht="51.95" hidden="false" customHeight="true" outlineLevel="0" collapsed="false">
      <c r="A27" s="95" t="n">
        <v>22</v>
      </c>
      <c r="B27" s="96" t="s">
        <v>126</v>
      </c>
      <c r="C27" s="97" t="s">
        <v>105</v>
      </c>
    </row>
    <row r="28" customFormat="false" ht="51.95" hidden="false" customHeight="true" outlineLevel="0" collapsed="false">
      <c r="A28" s="95" t="n">
        <v>23</v>
      </c>
      <c r="B28" s="96" t="s">
        <v>127</v>
      </c>
      <c r="C28" s="97" t="s">
        <v>105</v>
      </c>
    </row>
    <row r="29" customFormat="false" ht="51.95" hidden="false" customHeight="true" outlineLevel="0" collapsed="false">
      <c r="A29" s="95" t="n">
        <v>24</v>
      </c>
      <c r="B29" s="96" t="s">
        <v>128</v>
      </c>
      <c r="C29" s="97" t="s">
        <v>105</v>
      </c>
    </row>
    <row r="30" customFormat="false" ht="51.95" hidden="false" customHeight="true" outlineLevel="0" collapsed="false">
      <c r="A30" s="95" t="n">
        <v>25</v>
      </c>
      <c r="B30" s="96" t="s">
        <v>129</v>
      </c>
      <c r="C30" s="97" t="s">
        <v>105</v>
      </c>
    </row>
    <row r="31" customFormat="false" ht="51.95" hidden="false" customHeight="true" outlineLevel="0" collapsed="false">
      <c r="A31" s="95" t="n">
        <v>26</v>
      </c>
      <c r="B31" s="98" t="s">
        <v>130</v>
      </c>
      <c r="C31" s="97" t="s">
        <v>105</v>
      </c>
    </row>
    <row r="32" customFormat="false" ht="51.95" hidden="false" customHeight="true" outlineLevel="0" collapsed="false">
      <c r="A32" s="95" t="n">
        <v>27</v>
      </c>
      <c r="B32" s="96" t="s">
        <v>131</v>
      </c>
      <c r="C32" s="97" t="s">
        <v>105</v>
      </c>
    </row>
    <row r="33" customFormat="false" ht="51.95" hidden="false" customHeight="true" outlineLevel="0" collapsed="false">
      <c r="A33" s="95" t="n">
        <v>28</v>
      </c>
      <c r="B33" s="96" t="s">
        <v>132</v>
      </c>
      <c r="C33" s="97" t="s">
        <v>105</v>
      </c>
    </row>
    <row r="34" customFormat="false" ht="51.95" hidden="false" customHeight="true" outlineLevel="0" collapsed="false">
      <c r="A34" s="95" t="n">
        <v>29</v>
      </c>
      <c r="B34" s="98" t="s">
        <v>133</v>
      </c>
      <c r="C34" s="97" t="s">
        <v>105</v>
      </c>
    </row>
    <row r="35" customFormat="false" ht="51.95" hidden="false" customHeight="true" outlineLevel="0" collapsed="false">
      <c r="A35" s="95" t="n">
        <v>30</v>
      </c>
      <c r="B35" s="96" t="s">
        <v>134</v>
      </c>
      <c r="C35" s="97" t="s">
        <v>105</v>
      </c>
    </row>
    <row r="36" customFormat="false" ht="51.95" hidden="false" customHeight="true" outlineLevel="0" collapsed="false">
      <c r="A36" s="95" t="n">
        <v>31</v>
      </c>
      <c r="B36" s="96" t="s">
        <v>135</v>
      </c>
      <c r="C36" s="97" t="s">
        <v>105</v>
      </c>
    </row>
    <row r="37" customFormat="false" ht="51.95" hidden="false" customHeight="true" outlineLevel="0" collapsed="false">
      <c r="A37" s="95" t="n">
        <v>32</v>
      </c>
      <c r="B37" s="96" t="s">
        <v>136</v>
      </c>
      <c r="C37" s="97" t="s">
        <v>105</v>
      </c>
    </row>
    <row r="38" customFormat="false" ht="51.95" hidden="false" customHeight="true" outlineLevel="0" collapsed="false">
      <c r="A38" s="95" t="n">
        <v>33</v>
      </c>
      <c r="B38" s="96" t="s">
        <v>137</v>
      </c>
      <c r="C38" s="97" t="s">
        <v>105</v>
      </c>
    </row>
    <row r="39" customFormat="false" ht="51.95" hidden="false" customHeight="true" outlineLevel="0" collapsed="false">
      <c r="A39" s="95" t="n">
        <v>34</v>
      </c>
      <c r="B39" s="96" t="s">
        <v>138</v>
      </c>
      <c r="C39" s="97" t="s">
        <v>105</v>
      </c>
    </row>
    <row r="40" customFormat="false" ht="51.95" hidden="false" customHeight="true" outlineLevel="0" collapsed="false">
      <c r="A40" s="95" t="n">
        <v>35</v>
      </c>
      <c r="B40" s="96" t="s">
        <v>139</v>
      </c>
      <c r="C40" s="97" t="s">
        <v>105</v>
      </c>
    </row>
    <row r="41" customFormat="false" ht="51.95" hidden="false" customHeight="true" outlineLevel="0" collapsed="false">
      <c r="A41" s="95" t="n">
        <v>36</v>
      </c>
      <c r="B41" s="96" t="s">
        <v>140</v>
      </c>
      <c r="C41" s="97" t="s">
        <v>105</v>
      </c>
    </row>
    <row r="42" customFormat="false" ht="51.95" hidden="false" customHeight="true" outlineLevel="0" collapsed="false">
      <c r="A42" s="95" t="n">
        <v>37</v>
      </c>
      <c r="B42" s="98" t="s">
        <v>141</v>
      </c>
      <c r="C42" s="97" t="s">
        <v>105</v>
      </c>
    </row>
    <row r="43" customFormat="false" ht="51.95" hidden="false" customHeight="true" outlineLevel="0" collapsed="false">
      <c r="A43" s="95" t="n">
        <v>38</v>
      </c>
      <c r="B43" s="96" t="s">
        <v>142</v>
      </c>
      <c r="C43" s="97" t="s">
        <v>105</v>
      </c>
    </row>
    <row r="44" customFormat="false" ht="51.95" hidden="false" customHeight="true" outlineLevel="0" collapsed="false">
      <c r="A44" s="95" t="n">
        <v>39</v>
      </c>
      <c r="B44" s="96" t="s">
        <v>143</v>
      </c>
      <c r="C44" s="97" t="s">
        <v>105</v>
      </c>
    </row>
    <row r="45" customFormat="false" ht="51.95" hidden="false" customHeight="true" outlineLevel="0" collapsed="false">
      <c r="A45" s="95" t="n">
        <v>40</v>
      </c>
      <c r="B45" s="96" t="s">
        <v>144</v>
      </c>
      <c r="C45" s="97" t="s">
        <v>105</v>
      </c>
    </row>
    <row r="46" customFormat="false" ht="51.95" hidden="false" customHeight="true" outlineLevel="0" collapsed="false">
      <c r="A46" s="95" t="n">
        <v>41</v>
      </c>
      <c r="B46" s="96" t="s">
        <v>145</v>
      </c>
      <c r="C46" s="97" t="s">
        <v>105</v>
      </c>
    </row>
    <row r="47" customFormat="false" ht="51.95" hidden="false" customHeight="true" outlineLevel="0" collapsed="false">
      <c r="A47" s="95" t="n">
        <v>42</v>
      </c>
      <c r="B47" s="96" t="s">
        <v>146</v>
      </c>
      <c r="C47" s="97" t="s">
        <v>105</v>
      </c>
    </row>
    <row r="48" customFormat="false" ht="51.95" hidden="false" customHeight="true" outlineLevel="0" collapsed="false">
      <c r="A48" s="95" t="n">
        <v>43</v>
      </c>
      <c r="B48" s="96" t="s">
        <v>147</v>
      </c>
      <c r="C48" s="97" t="s">
        <v>105</v>
      </c>
    </row>
    <row r="49" customFormat="false" ht="51.95" hidden="false" customHeight="true" outlineLevel="0" collapsed="false">
      <c r="A49" s="95" t="n">
        <v>44</v>
      </c>
      <c r="B49" s="96" t="s">
        <v>148</v>
      </c>
      <c r="C49" s="97" t="s">
        <v>105</v>
      </c>
    </row>
    <row r="50" customFormat="false" ht="51.95" hidden="false" customHeight="true" outlineLevel="0" collapsed="false">
      <c r="A50" s="95" t="n">
        <v>45</v>
      </c>
      <c r="B50" s="96" t="s">
        <v>149</v>
      </c>
      <c r="C50" s="97" t="s">
        <v>105</v>
      </c>
    </row>
    <row r="51" customFormat="false" ht="51.95" hidden="false" customHeight="true" outlineLevel="0" collapsed="false">
      <c r="A51" s="95" t="n">
        <v>46</v>
      </c>
      <c r="B51" s="96" t="s">
        <v>150</v>
      </c>
      <c r="C51" s="97" t="s">
        <v>105</v>
      </c>
    </row>
    <row r="52" customFormat="false" ht="51.95" hidden="false" customHeight="true" outlineLevel="0" collapsed="false">
      <c r="A52" s="95" t="n">
        <v>47</v>
      </c>
      <c r="B52" s="96" t="s">
        <v>151</v>
      </c>
      <c r="C52" s="97" t="s">
        <v>105</v>
      </c>
    </row>
    <row r="53" customFormat="false" ht="51.95" hidden="false" customHeight="true" outlineLevel="0" collapsed="false">
      <c r="A53" s="95" t="n">
        <v>48</v>
      </c>
      <c r="B53" s="96" t="s">
        <v>152</v>
      </c>
      <c r="C53" s="97" t="s">
        <v>105</v>
      </c>
    </row>
    <row r="54" customFormat="false" ht="51.95" hidden="false" customHeight="true" outlineLevel="0" collapsed="false">
      <c r="A54" s="95" t="n">
        <v>49</v>
      </c>
      <c r="B54" s="96" t="s">
        <v>153</v>
      </c>
      <c r="C54" s="97" t="s">
        <v>105</v>
      </c>
    </row>
    <row r="55" customFormat="false" ht="51.95" hidden="false" customHeight="true" outlineLevel="0" collapsed="false">
      <c r="A55" s="95" t="n">
        <v>50</v>
      </c>
      <c r="B55" s="96" t="s">
        <v>154</v>
      </c>
      <c r="C55" s="97" t="s">
        <v>105</v>
      </c>
    </row>
    <row r="56" customFormat="false" ht="51.95" hidden="false" customHeight="true" outlineLevel="0" collapsed="false">
      <c r="A56" s="95" t="n">
        <v>51</v>
      </c>
      <c r="B56" s="96" t="s">
        <v>155</v>
      </c>
      <c r="C56" s="97" t="s">
        <v>105</v>
      </c>
    </row>
    <row r="57" customFormat="false" ht="51.95" hidden="false" customHeight="true" outlineLevel="0" collapsed="false">
      <c r="A57" s="95" t="n">
        <v>52</v>
      </c>
      <c r="B57" s="96" t="s">
        <v>156</v>
      </c>
      <c r="C57" s="97" t="s">
        <v>105</v>
      </c>
    </row>
    <row r="58" customFormat="false" ht="51.95" hidden="false" customHeight="true" outlineLevel="0" collapsed="false">
      <c r="A58" s="95" t="n">
        <v>53</v>
      </c>
      <c r="B58" s="96" t="s">
        <v>157</v>
      </c>
      <c r="C58" s="97" t="s">
        <v>105</v>
      </c>
    </row>
    <row r="59" customFormat="false" ht="51.95" hidden="false" customHeight="true" outlineLevel="0" collapsed="false">
      <c r="A59" s="95" t="n">
        <v>54</v>
      </c>
      <c r="B59" s="96" t="s">
        <v>158</v>
      </c>
      <c r="C59" s="97" t="s">
        <v>105</v>
      </c>
    </row>
    <row r="60" customFormat="false" ht="51.95" hidden="false" customHeight="true" outlineLevel="0" collapsed="false">
      <c r="A60" s="95" t="n">
        <v>55</v>
      </c>
      <c r="B60" s="98" t="s">
        <v>159</v>
      </c>
      <c r="C60" s="97" t="s">
        <v>105</v>
      </c>
    </row>
    <row r="61" customFormat="false" ht="51.95" hidden="false" customHeight="true" outlineLevel="0" collapsed="false">
      <c r="A61" s="95" t="n">
        <v>56</v>
      </c>
      <c r="B61" s="98" t="s">
        <v>160</v>
      </c>
      <c r="C61" s="97" t="s">
        <v>105</v>
      </c>
    </row>
    <row r="62" customFormat="false" ht="51.95" hidden="false" customHeight="true" outlineLevel="0" collapsed="false">
      <c r="A62" s="95" t="n">
        <v>57</v>
      </c>
      <c r="B62" s="98" t="s">
        <v>161</v>
      </c>
      <c r="C62" s="97" t="s">
        <v>105</v>
      </c>
    </row>
    <row r="63" customFormat="false" ht="51.95" hidden="false" customHeight="true" outlineLevel="0" collapsed="false">
      <c r="A63" s="95" t="n">
        <v>58</v>
      </c>
      <c r="B63" s="98" t="s">
        <v>162</v>
      </c>
      <c r="C63" s="97" t="s">
        <v>105</v>
      </c>
    </row>
    <row r="64" customFormat="false" ht="51.95" hidden="false" customHeight="true" outlineLevel="0" collapsed="false">
      <c r="A64" s="95" t="n">
        <v>59</v>
      </c>
      <c r="B64" s="98" t="s">
        <v>163</v>
      </c>
      <c r="C64" s="97" t="s">
        <v>105</v>
      </c>
    </row>
    <row r="65" customFormat="false" ht="51.95" hidden="false" customHeight="true" outlineLevel="0" collapsed="false">
      <c r="A65" s="95" t="n">
        <v>60</v>
      </c>
      <c r="B65" s="98" t="s">
        <v>164</v>
      </c>
      <c r="C65" s="97" t="s">
        <v>105</v>
      </c>
    </row>
    <row r="66" customFormat="false" ht="51.95" hidden="false" customHeight="true" outlineLevel="0" collapsed="false">
      <c r="A66" s="95" t="n">
        <v>61</v>
      </c>
      <c r="B66" s="98" t="s">
        <v>165</v>
      </c>
      <c r="C66" s="97" t="s">
        <v>105</v>
      </c>
    </row>
    <row r="67" customFormat="false" ht="51.95" hidden="false" customHeight="true" outlineLevel="0" collapsed="false">
      <c r="A67" s="95" t="n">
        <v>62</v>
      </c>
      <c r="B67" s="98" t="s">
        <v>166</v>
      </c>
      <c r="C67" s="97" t="s">
        <v>105</v>
      </c>
    </row>
    <row r="68" customFormat="false" ht="51.95" hidden="false" customHeight="true" outlineLevel="0" collapsed="false">
      <c r="A68" s="95" t="n">
        <v>63</v>
      </c>
      <c r="B68" s="98" t="s">
        <v>167</v>
      </c>
      <c r="C68" s="97" t="s">
        <v>105</v>
      </c>
    </row>
    <row r="69" customFormat="false" ht="51.95" hidden="false" customHeight="true" outlineLevel="0" collapsed="false">
      <c r="A69" s="95" t="n">
        <v>64</v>
      </c>
      <c r="B69" s="98" t="s">
        <v>168</v>
      </c>
      <c r="C69" s="97" t="s">
        <v>105</v>
      </c>
    </row>
    <row r="70" customFormat="false" ht="51.95" hidden="false" customHeight="true" outlineLevel="0" collapsed="false">
      <c r="A70" s="95" t="n">
        <v>65</v>
      </c>
      <c r="B70" s="98" t="s">
        <v>169</v>
      </c>
      <c r="C70" s="97" t="s">
        <v>105</v>
      </c>
    </row>
    <row r="71" customFormat="false" ht="51.95" hidden="false" customHeight="true" outlineLevel="0" collapsed="false">
      <c r="A71" s="95" t="n">
        <v>66</v>
      </c>
      <c r="B71" s="98" t="s">
        <v>170</v>
      </c>
      <c r="C71" s="97" t="s">
        <v>105</v>
      </c>
    </row>
    <row r="72" customFormat="false" ht="51.95" hidden="false" customHeight="true" outlineLevel="0" collapsed="false">
      <c r="A72" s="95" t="n">
        <v>67</v>
      </c>
      <c r="B72" s="98" t="s">
        <v>171</v>
      </c>
      <c r="C72" s="97" t="s">
        <v>105</v>
      </c>
    </row>
    <row r="73" customFormat="false" ht="51.95" hidden="false" customHeight="true" outlineLevel="0" collapsed="false">
      <c r="A73" s="95" t="n">
        <v>68</v>
      </c>
      <c r="B73" s="98" t="s">
        <v>172</v>
      </c>
      <c r="C73" s="97" t="s">
        <v>105</v>
      </c>
    </row>
    <row r="74" customFormat="false" ht="51.95" hidden="false" customHeight="true" outlineLevel="0" collapsed="false">
      <c r="A74" s="95" t="n">
        <v>69</v>
      </c>
      <c r="B74" s="98" t="s">
        <v>173</v>
      </c>
      <c r="C74" s="97" t="s">
        <v>105</v>
      </c>
    </row>
    <row r="75" customFormat="false" ht="51.95" hidden="false" customHeight="true" outlineLevel="0" collapsed="false">
      <c r="A75" s="95" t="n">
        <v>70</v>
      </c>
      <c r="B75" s="98" t="s">
        <v>174</v>
      </c>
      <c r="C75" s="97" t="s">
        <v>105</v>
      </c>
    </row>
    <row r="76" customFormat="false" ht="51.95" hidden="false" customHeight="true" outlineLevel="0" collapsed="false">
      <c r="A76" s="95" t="n">
        <v>71</v>
      </c>
      <c r="B76" s="99" t="s">
        <v>175</v>
      </c>
      <c r="C76" s="97" t="s">
        <v>105</v>
      </c>
    </row>
    <row r="77" customFormat="false" ht="51.95" hidden="false" customHeight="true" outlineLevel="0" collapsed="false">
      <c r="A77" s="95" t="n">
        <v>72</v>
      </c>
      <c r="B77" s="99" t="s">
        <v>176</v>
      </c>
      <c r="C77" s="97" t="s">
        <v>105</v>
      </c>
    </row>
    <row r="78" customFormat="false" ht="51.95" hidden="false" customHeight="true" outlineLevel="0" collapsed="false">
      <c r="A78" s="95" t="n">
        <v>73</v>
      </c>
      <c r="B78" s="99" t="s">
        <v>177</v>
      </c>
      <c r="C78" s="97" t="s">
        <v>105</v>
      </c>
    </row>
    <row r="79" customFormat="false" ht="51.95" hidden="false" customHeight="true" outlineLevel="0" collapsed="false">
      <c r="A79" s="95" t="n">
        <v>74</v>
      </c>
      <c r="B79" s="99" t="s">
        <v>178</v>
      </c>
      <c r="C79" s="97" t="s">
        <v>105</v>
      </c>
    </row>
    <row r="80" customFormat="false" ht="51.95" hidden="false" customHeight="true" outlineLevel="0" collapsed="false">
      <c r="A80" s="95" t="n">
        <v>75</v>
      </c>
      <c r="B80" s="99" t="s">
        <v>179</v>
      </c>
      <c r="C80" s="97" t="s">
        <v>105</v>
      </c>
    </row>
    <row r="81" customFormat="false" ht="51.95" hidden="false" customHeight="true" outlineLevel="0" collapsed="false">
      <c r="A81" s="95" t="n">
        <v>76</v>
      </c>
      <c r="B81" s="99" t="s">
        <v>180</v>
      </c>
      <c r="C81" s="97" t="s">
        <v>105</v>
      </c>
    </row>
    <row r="82" customFormat="false" ht="51.95" hidden="false" customHeight="true" outlineLevel="0" collapsed="false">
      <c r="A82" s="95" t="n">
        <v>77</v>
      </c>
      <c r="B82" s="99" t="s">
        <v>181</v>
      </c>
      <c r="C82" s="97" t="s">
        <v>105</v>
      </c>
    </row>
    <row r="83" customFormat="false" ht="45" hidden="false" customHeight="false" outlineLevel="0" collapsed="false">
      <c r="A83" s="95" t="n">
        <v>78</v>
      </c>
      <c r="B83" s="99" t="s">
        <v>182</v>
      </c>
      <c r="C83" s="97" t="s">
        <v>105</v>
      </c>
    </row>
    <row r="84" customFormat="false" ht="30" hidden="false" customHeight="false" outlineLevel="0" collapsed="false">
      <c r="A84" s="95" t="n">
        <v>79</v>
      </c>
      <c r="B84" s="99" t="s">
        <v>183</v>
      </c>
      <c r="C84" s="97" t="s">
        <v>105</v>
      </c>
    </row>
    <row r="85" customFormat="false" ht="45" hidden="false" customHeight="false" outlineLevel="0" collapsed="false">
      <c r="A85" s="95" t="n">
        <v>80</v>
      </c>
      <c r="B85" s="99" t="s">
        <v>184</v>
      </c>
      <c r="C85" s="97" t="s">
        <v>105</v>
      </c>
    </row>
    <row r="86" customFormat="false" ht="45" hidden="false" customHeight="false" outlineLevel="0" collapsed="false">
      <c r="A86" s="95" t="n">
        <v>81</v>
      </c>
      <c r="B86" s="99" t="s">
        <v>185</v>
      </c>
      <c r="C86" s="97" t="s">
        <v>105</v>
      </c>
    </row>
    <row r="87" customFormat="false" ht="30" hidden="false" customHeight="false" outlineLevel="0" collapsed="false">
      <c r="A87" s="95" t="n">
        <v>82</v>
      </c>
      <c r="B87" s="99" t="s">
        <v>186</v>
      </c>
      <c r="C87" s="97" t="s">
        <v>105</v>
      </c>
    </row>
    <row r="88" customFormat="false" ht="45" hidden="false" customHeight="false" outlineLevel="0" collapsed="false">
      <c r="A88" s="95" t="n">
        <v>83</v>
      </c>
      <c r="B88" s="99" t="s">
        <v>187</v>
      </c>
      <c r="C88" s="97" t="s">
        <v>105</v>
      </c>
    </row>
    <row r="89" customFormat="false" ht="45" hidden="false" customHeight="false" outlineLevel="0" collapsed="false">
      <c r="A89" s="95" t="n">
        <v>84</v>
      </c>
      <c r="B89" s="99" t="s">
        <v>188</v>
      </c>
      <c r="C89" s="97" t="s">
        <v>105</v>
      </c>
    </row>
    <row r="90" customFormat="false" ht="45" hidden="false" customHeight="false" outlineLevel="0" collapsed="false">
      <c r="A90" s="95" t="n">
        <v>85</v>
      </c>
      <c r="B90" s="99" t="s">
        <v>189</v>
      </c>
      <c r="C90" s="97" t="s">
        <v>10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16</v>
      </c>
    </row>
    <row r="29" customFormat="false" ht="15" hidden="false" customHeight="false" outlineLevel="0" collapsed="false">
      <c r="A29" s="0" t="s">
        <v>217</v>
      </c>
    </row>
    <row r="30" customFormat="false" ht="15" hidden="false" customHeight="false" outlineLevel="0" collapsed="false">
      <c r="A30" s="0" t="s">
        <v>218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  <row r="33" customFormat="false" ht="15" hidden="false" customHeight="false" outlineLevel="0" collapsed="false">
      <c r="A33" s="0" t="s">
        <v>221</v>
      </c>
    </row>
    <row r="34" customFormat="false" ht="15" hidden="false" customHeight="false" outlineLevel="0" collapsed="false">
      <c r="A34" s="0" t="s">
        <v>222</v>
      </c>
    </row>
    <row r="35" customFormat="false" ht="15" hidden="false" customHeight="false" outlineLevel="0" collapsed="false">
      <c r="A35" s="0" t="s">
        <v>223</v>
      </c>
    </row>
    <row r="36" customFormat="false" ht="15" hidden="false" customHeight="false" outlineLevel="0" collapsed="false">
      <c r="A36" s="0" t="s">
        <v>224</v>
      </c>
    </row>
    <row r="37" customFormat="false" ht="15" hidden="false" customHeight="false" outlineLevel="0" collapsed="false">
      <c r="A37" s="0" t="s">
        <v>225</v>
      </c>
    </row>
    <row r="38" customFormat="false" ht="15" hidden="false" customHeight="false" outlineLevel="0" collapsed="false">
      <c r="A38" s="0" t="s">
        <v>226</v>
      </c>
    </row>
    <row r="39" customFormat="false" ht="15" hidden="false" customHeight="false" outlineLevel="0" collapsed="false">
      <c r="A39" s="0" t="s">
        <v>227</v>
      </c>
    </row>
    <row r="40" customFormat="false" ht="15" hidden="false" customHeight="false" outlineLevel="0" collapsed="false">
      <c r="A40" s="0" t="s">
        <v>228</v>
      </c>
    </row>
    <row r="41" customFormat="false" ht="15" hidden="false" customHeight="false" outlineLevel="0" collapsed="false">
      <c r="A41" s="0" t="s">
        <v>229</v>
      </c>
    </row>
    <row r="42" customFormat="false" ht="15" hidden="false" customHeight="false" outlineLevel="0" collapsed="false">
      <c r="A42" s="0" t="s">
        <v>230</v>
      </c>
    </row>
    <row r="43" customFormat="false" ht="15" hidden="false" customHeight="false" outlineLevel="0" collapsed="false">
      <c r="A43" s="0" t="s">
        <v>231</v>
      </c>
    </row>
    <row r="44" customFormat="false" ht="15" hidden="false" customHeight="false" outlineLevel="0" collapsed="false">
      <c r="A44" s="0" t="s">
        <v>232</v>
      </c>
    </row>
    <row r="45" customFormat="false" ht="15" hidden="false" customHeight="false" outlineLevel="0" collapsed="false">
      <c r="A45" s="0" t="s">
        <v>233</v>
      </c>
    </row>
    <row r="46" customFormat="false" ht="15" hidden="false" customHeight="false" outlineLevel="0" collapsed="false">
      <c r="A46" s="0" t="s">
        <v>234</v>
      </c>
    </row>
    <row r="47" customFormat="false" ht="15" hidden="false" customHeight="false" outlineLevel="0" collapsed="false">
      <c r="A47" s="0" t="s">
        <v>235</v>
      </c>
    </row>
    <row r="48" customFormat="false" ht="15" hidden="false" customHeight="false" outlineLevel="0" collapsed="false">
      <c r="A48" s="0" t="s">
        <v>236</v>
      </c>
    </row>
    <row r="49" customFormat="false" ht="15" hidden="false" customHeight="false" outlineLevel="0" collapsed="false">
      <c r="A49" s="0" t="s">
        <v>237</v>
      </c>
    </row>
    <row r="50" customFormat="false" ht="15" hidden="false" customHeight="false" outlineLevel="0" collapsed="false">
      <c r="A50" s="0" t="s">
        <v>238</v>
      </c>
    </row>
    <row r="51" customFormat="false" ht="15" hidden="false" customHeight="false" outlineLevel="0" collapsed="false">
      <c r="A51" s="0" t="s">
        <v>239</v>
      </c>
    </row>
    <row r="52" customFormat="false" ht="15" hidden="false" customHeight="false" outlineLevel="0" collapsed="false">
      <c r="A52" s="0" t="s">
        <v>240</v>
      </c>
    </row>
    <row r="53" customFormat="false" ht="15" hidden="false" customHeight="false" outlineLevel="0" collapsed="false">
      <c r="A53" s="0" t="s">
        <v>241</v>
      </c>
    </row>
    <row r="54" customFormat="false" ht="15" hidden="false" customHeight="false" outlineLevel="0" collapsed="false">
      <c r="A54" s="0" t="s">
        <v>242</v>
      </c>
    </row>
    <row r="55" customFormat="false" ht="15" hidden="false" customHeight="false" outlineLevel="0" collapsed="false">
      <c r="A55" s="0" t="s">
        <v>243</v>
      </c>
    </row>
    <row r="56" customFormat="false" ht="15" hidden="false" customHeight="false" outlineLevel="0" collapsed="false">
      <c r="A56" s="0" t="s">
        <v>244</v>
      </c>
    </row>
    <row r="57" customFormat="false" ht="15" hidden="false" customHeight="false" outlineLevel="0" collapsed="false">
      <c r="A57" s="0" t="s">
        <v>245</v>
      </c>
    </row>
    <row r="58" customFormat="false" ht="15" hidden="false" customHeight="false" outlineLevel="0" collapsed="false">
      <c r="A58" s="0" t="s">
        <v>246</v>
      </c>
    </row>
    <row r="59" customFormat="false" ht="15" hidden="false" customHeight="false" outlineLevel="0" collapsed="false">
      <c r="A59" s="0" t="s">
        <v>247</v>
      </c>
    </row>
    <row r="60" customFormat="false" ht="15" hidden="false" customHeight="false" outlineLevel="0" collapsed="false">
      <c r="A60" s="0" t="s">
        <v>248</v>
      </c>
    </row>
    <row r="61" customFormat="false" ht="15" hidden="false" customHeight="false" outlineLevel="0" collapsed="false">
      <c r="A61" s="0" t="s">
        <v>249</v>
      </c>
    </row>
    <row r="62" customFormat="false" ht="15" hidden="false" customHeight="false" outlineLevel="0" collapsed="false">
      <c r="A62" s="0" t="s">
        <v>250</v>
      </c>
    </row>
    <row r="63" customFormat="false" ht="15" hidden="false" customHeight="false" outlineLevel="0" collapsed="false">
      <c r="A63" s="0" t="s">
        <v>251</v>
      </c>
    </row>
    <row r="64" customFormat="false" ht="15" hidden="false" customHeight="false" outlineLevel="0" collapsed="false">
      <c r="A64" s="0" t="s">
        <v>252</v>
      </c>
    </row>
    <row r="65" customFormat="false" ht="15" hidden="false" customHeight="false" outlineLevel="0" collapsed="false">
      <c r="A65" s="0" t="s">
        <v>253</v>
      </c>
    </row>
    <row r="66" customFormat="false" ht="15" hidden="false" customHeight="false" outlineLevel="0" collapsed="false">
      <c r="A66" s="0" t="s">
        <v>254</v>
      </c>
    </row>
    <row r="67" customFormat="false" ht="15" hidden="false" customHeight="false" outlineLevel="0" collapsed="false">
      <c r="A67" s="0" t="s">
        <v>255</v>
      </c>
    </row>
    <row r="68" customFormat="false" ht="15" hidden="false" customHeight="false" outlineLevel="0" collapsed="false">
      <c r="A68" s="0" t="s">
        <v>256</v>
      </c>
    </row>
    <row r="69" customFormat="false" ht="15" hidden="false" customHeight="false" outlineLevel="0" collapsed="false">
      <c r="A69" s="0" t="s">
        <v>257</v>
      </c>
    </row>
    <row r="70" customFormat="false" ht="15" hidden="false" customHeight="false" outlineLevel="0" collapsed="false">
      <c r="A70" s="0" t="s">
        <v>258</v>
      </c>
    </row>
    <row r="71" customFormat="false" ht="15" hidden="false" customHeight="false" outlineLevel="0" collapsed="false">
      <c r="A71" s="0" t="s">
        <v>259</v>
      </c>
    </row>
    <row r="72" customFormat="false" ht="15" hidden="false" customHeight="false" outlineLevel="0" collapsed="false">
      <c r="A72" s="0" t="s">
        <v>260</v>
      </c>
    </row>
    <row r="73" customFormat="false" ht="15" hidden="false" customHeight="false" outlineLevel="0" collapsed="false">
      <c r="A73" s="0" t="s">
        <v>261</v>
      </c>
    </row>
    <row r="74" customFormat="false" ht="15" hidden="false" customHeight="false" outlineLevel="0" collapsed="false">
      <c r="A74" s="0" t="s">
        <v>262</v>
      </c>
    </row>
    <row r="75" customFormat="false" ht="15" hidden="false" customHeight="false" outlineLevel="0" collapsed="false">
      <c r="A75" s="0" t="s">
        <v>263</v>
      </c>
    </row>
    <row r="76" customFormat="false" ht="15" hidden="false" customHeight="false" outlineLevel="0" collapsed="false">
      <c r="A76" s="0" t="s">
        <v>264</v>
      </c>
    </row>
    <row r="77" customFormat="false" ht="15" hidden="false" customHeight="false" outlineLevel="0" collapsed="false">
      <c r="A77" s="0" t="s">
        <v>265</v>
      </c>
    </row>
    <row r="78" customFormat="false" ht="15" hidden="false" customHeight="false" outlineLevel="0" collapsed="false">
      <c r="A78" s="0" t="s">
        <v>266</v>
      </c>
    </row>
    <row r="79" customFormat="false" ht="15" hidden="false" customHeight="false" outlineLevel="0" collapsed="false">
      <c r="A79" s="0" t="s">
        <v>267</v>
      </c>
    </row>
    <row r="80" customFormat="false" ht="15" hidden="false" customHeight="false" outlineLevel="0" collapsed="false">
      <c r="A80" s="0" t="s">
        <v>268</v>
      </c>
    </row>
    <row r="81" customFormat="false" ht="15" hidden="false" customHeight="false" outlineLevel="0" collapsed="false">
      <c r="A81" s="0" t="s">
        <v>269</v>
      </c>
    </row>
    <row r="82" customFormat="false" ht="15" hidden="false" customHeight="false" outlineLevel="0" collapsed="false">
      <c r="A82" s="0" t="s">
        <v>270</v>
      </c>
    </row>
    <row r="83" customFormat="false" ht="15" hidden="false" customHeight="false" outlineLevel="0" collapsed="false">
      <c r="A83" s="0" t="s">
        <v>271</v>
      </c>
    </row>
    <row r="84" customFormat="false" ht="15" hidden="false" customHeight="false" outlineLevel="0" collapsed="false">
      <c r="A84" s="0" t="s">
        <v>272</v>
      </c>
    </row>
    <row r="85" customFormat="false" ht="15" hidden="false" customHeight="false" outlineLevel="0" collapsed="false">
      <c r="A85" s="0" t="s">
        <v>273</v>
      </c>
    </row>
    <row r="86" customFormat="false" ht="15" hidden="false" customHeight="false" outlineLevel="0" collapsed="false">
      <c r="A86" s="0" t="s">
        <v>274</v>
      </c>
    </row>
    <row r="87" customFormat="false" ht="15" hidden="false" customHeight="false" outlineLevel="0" collapsed="false">
      <c r="A87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46.99"/>
    <col collapsed="false" customWidth="true" hidden="false" outlineLevel="0" max="2" min="2" style="100" width="57.56"/>
    <col collapsed="false" customWidth="false" hidden="false" outlineLevel="0" max="257" min="3" style="100" width="9.14"/>
  </cols>
  <sheetData>
    <row r="1" customFormat="false" ht="20.25" hidden="false" customHeight="false" outlineLevel="0" collapsed="false">
      <c r="A1" s="101" t="s">
        <v>276</v>
      </c>
      <c r="B1" s="101"/>
    </row>
    <row r="3" customFormat="false" ht="15.75" hidden="false" customHeight="true" outlineLevel="0" collapsed="false">
      <c r="A3" s="102" t="s">
        <v>21</v>
      </c>
      <c r="B3" s="80" t="s">
        <v>277</v>
      </c>
    </row>
    <row r="4" customFormat="false" ht="15.75" hidden="false" customHeight="false" outlineLevel="0" collapsed="false">
      <c r="A4" s="102"/>
      <c r="B4" s="80" t="s">
        <v>278</v>
      </c>
    </row>
    <row r="5" customFormat="false" ht="15.75" hidden="false" customHeight="false" outlineLevel="0" collapsed="false">
      <c r="A5" s="102"/>
      <c r="B5" s="80" t="s">
        <v>279</v>
      </c>
    </row>
    <row r="6" customFormat="false" ht="15.75" hidden="false" customHeight="false" outlineLevel="0" collapsed="false">
      <c r="A6" s="102"/>
      <c r="B6" s="80" t="s">
        <v>280</v>
      </c>
    </row>
    <row r="7" customFormat="false" ht="15.75" hidden="false" customHeight="false" outlineLevel="0" collapsed="false">
      <c r="A7" s="102"/>
      <c r="B7" s="80" t="s">
        <v>281</v>
      </c>
    </row>
    <row r="8" customFormat="false" ht="15.75" hidden="false" customHeight="false" outlineLevel="0" collapsed="false">
      <c r="A8" s="102"/>
      <c r="B8" s="80" t="s">
        <v>282</v>
      </c>
    </row>
    <row r="9" customFormat="false" ht="15.75" hidden="false" customHeight="true" outlineLevel="0" collapsed="false">
      <c r="A9" s="103" t="s">
        <v>34</v>
      </c>
      <c r="B9" s="104" t="s">
        <v>283</v>
      </c>
    </row>
    <row r="10" customFormat="false" ht="15.75" hidden="false" customHeight="false" outlineLevel="0" collapsed="false">
      <c r="A10" s="103"/>
      <c r="B10" s="104" t="s">
        <v>284</v>
      </c>
    </row>
    <row r="11" customFormat="false" ht="15.75" hidden="false" customHeight="false" outlineLevel="0" collapsed="false">
      <c r="A11" s="103"/>
      <c r="B11" s="104" t="s">
        <v>285</v>
      </c>
    </row>
    <row r="12" customFormat="false" ht="15.75" hidden="false" customHeight="false" outlineLevel="0" collapsed="false">
      <c r="A12" s="103"/>
      <c r="B12" s="104" t="s">
        <v>286</v>
      </c>
    </row>
    <row r="13" customFormat="false" ht="15.75" hidden="false" customHeight="true" outlineLevel="0" collapsed="false">
      <c r="A13" s="102" t="s">
        <v>38</v>
      </c>
      <c r="B13" s="105" t="s">
        <v>287</v>
      </c>
    </row>
    <row r="14" customFormat="false" ht="15.75" hidden="false" customHeight="false" outlineLevel="0" collapsed="false">
      <c r="A14" s="102"/>
      <c r="B14" s="105" t="s">
        <v>288</v>
      </c>
    </row>
    <row r="15" customFormat="false" ht="15.75" hidden="false" customHeight="false" outlineLevel="0" collapsed="false">
      <c r="A15" s="102"/>
      <c r="B15" s="105" t="s">
        <v>289</v>
      </c>
    </row>
    <row r="16" customFormat="false" ht="15.75" hidden="false" customHeight="false" outlineLevel="0" collapsed="false">
      <c r="A16" s="102"/>
      <c r="B16" s="105" t="s">
        <v>290</v>
      </c>
    </row>
    <row r="17" customFormat="false" ht="15.75" hidden="false" customHeight="false" outlineLevel="0" collapsed="false">
      <c r="A17" s="102"/>
      <c r="B17" s="105" t="s">
        <v>291</v>
      </c>
    </row>
    <row r="18" customFormat="false" ht="15.75" hidden="false" customHeight="true" outlineLevel="0" collapsed="false">
      <c r="A18" s="106" t="s">
        <v>48</v>
      </c>
      <c r="B18" s="107" t="s">
        <v>292</v>
      </c>
    </row>
    <row r="19" customFormat="false" ht="15.75" hidden="false" customHeight="false" outlineLevel="0" collapsed="false">
      <c r="A19" s="106"/>
      <c r="B19" s="107" t="s">
        <v>293</v>
      </c>
    </row>
    <row r="20" customFormat="false" ht="15.75" hidden="false" customHeight="false" outlineLevel="0" collapsed="false">
      <c r="A20" s="106"/>
      <c r="B20" s="107" t="s">
        <v>294</v>
      </c>
    </row>
    <row r="21" customFormat="false" ht="15.75" hidden="false" customHeight="false" outlineLevel="0" collapsed="false">
      <c r="A21" s="106"/>
      <c r="B21" s="107" t="s">
        <v>295</v>
      </c>
    </row>
    <row r="22" customFormat="false" ht="15.75" hidden="false" customHeight="false" outlineLevel="0" collapsed="false">
      <c r="A22" s="106"/>
      <c r="B22" s="107" t="s">
        <v>296</v>
      </c>
    </row>
    <row r="23" customFormat="false" ht="15.75" hidden="false" customHeight="false" outlineLevel="0" collapsed="false">
      <c r="A23" s="106"/>
      <c r="B23" s="107" t="s">
        <v>297</v>
      </c>
    </row>
    <row r="24" customFormat="false" ht="15.75" hidden="false" customHeight="true" outlineLevel="0" collapsed="false">
      <c r="A24" s="106"/>
      <c r="B24" s="107" t="s">
        <v>298</v>
      </c>
    </row>
    <row r="25" customFormat="false" ht="15.75" hidden="false" customHeight="true" outlineLevel="0" collapsed="false">
      <c r="A25" s="106"/>
      <c r="B25" s="107" t="s">
        <v>299</v>
      </c>
    </row>
    <row r="26" customFormat="false" ht="15.75" hidden="false" customHeight="true" outlineLevel="0" collapsed="false">
      <c r="A26" s="106"/>
      <c r="B26" s="107" t="s">
        <v>300</v>
      </c>
    </row>
    <row r="27" customFormat="false" ht="47.25" hidden="false" customHeight="false" outlineLevel="0" collapsed="false">
      <c r="A27" s="108" t="s">
        <v>57</v>
      </c>
      <c r="B27" s="109" t="s">
        <v>301</v>
      </c>
    </row>
    <row r="28" customFormat="false" ht="15.75" hidden="false" customHeight="true" outlineLevel="0" collapsed="false">
      <c r="A28" s="106" t="s">
        <v>60</v>
      </c>
      <c r="B28" s="110" t="s">
        <v>302</v>
      </c>
    </row>
    <row r="29" customFormat="false" ht="15.75" hidden="false" customHeight="true" outlineLevel="0" collapsed="false">
      <c r="A29" s="106"/>
      <c r="B29" s="110" t="s">
        <v>303</v>
      </c>
    </row>
    <row r="30" customFormat="false" ht="15.75" hidden="false" customHeight="true" outlineLevel="0" collapsed="false">
      <c r="A30" s="106"/>
      <c r="B30" s="110" t="s">
        <v>304</v>
      </c>
    </row>
    <row r="31" customFormat="false" ht="15.75" hidden="false" customHeight="true" outlineLevel="0" collapsed="false">
      <c r="A31" s="106"/>
      <c r="B31" s="110" t="s">
        <v>305</v>
      </c>
    </row>
    <row r="32" customFormat="false" ht="15.75" hidden="false" customHeight="true" outlineLevel="0" collapsed="false">
      <c r="A32" s="106"/>
      <c r="B32" s="110" t="s">
        <v>306</v>
      </c>
    </row>
    <row r="33" customFormat="false" ht="15.75" hidden="false" customHeight="true" outlineLevel="0" collapsed="false">
      <c r="A33" s="111" t="s">
        <v>70</v>
      </c>
      <c r="B33" s="105" t="s">
        <v>307</v>
      </c>
    </row>
    <row r="34" customFormat="false" ht="15.75" hidden="false" customHeight="false" outlineLevel="0" collapsed="false">
      <c r="A34" s="111"/>
      <c r="B34" s="105" t="s">
        <v>308</v>
      </c>
    </row>
    <row r="35" customFormat="false" ht="16.5" hidden="false" customHeight="true" outlineLevel="0" collapsed="false">
      <c r="A35" s="8" t="s">
        <v>85</v>
      </c>
      <c r="B35" s="104" t="s">
        <v>309</v>
      </c>
    </row>
    <row r="36" customFormat="false" ht="15.75" hidden="false" customHeight="true" outlineLevel="0" collapsed="false">
      <c r="A36" s="8"/>
      <c r="B36" s="104" t="s">
        <v>310</v>
      </c>
    </row>
    <row r="37" customFormat="false" ht="15.75" hidden="false" customHeight="true" outlineLevel="0" collapsed="false">
      <c r="A37" s="8"/>
      <c r="B37" s="104" t="s">
        <v>311</v>
      </c>
    </row>
    <row r="38" customFormat="false" ht="15.75" hidden="false" customHeight="true" outlineLevel="0" collapsed="false">
      <c r="A38" s="112" t="s">
        <v>312</v>
      </c>
      <c r="B38" s="113" t="s">
        <v>313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4" t="s">
        <v>18</v>
      </c>
      <c r="B41" s="115" t="s">
        <v>314</v>
      </c>
    </row>
    <row r="42" customFormat="false" ht="15.75" hidden="false" customHeight="false" outlineLevel="0" collapsed="false">
      <c r="A42" s="114"/>
      <c r="B42" s="115" t="s">
        <v>315</v>
      </c>
    </row>
    <row r="43" customFormat="false" ht="15.75" hidden="false" customHeight="false" outlineLevel="0" collapsed="false">
      <c r="A43" s="114"/>
      <c r="B43" s="115" t="s">
        <v>316</v>
      </c>
    </row>
    <row r="49" customFormat="false" ht="15" hidden="false" customHeight="true" outlineLevel="0" collapsed="false">
      <c r="A49" s="100" t="s">
        <v>317</v>
      </c>
    </row>
    <row r="50" customFormat="false" ht="15" hidden="false" customHeight="true" outlineLevel="0" collapsed="false">
      <c r="A50" s="100" t="s">
        <v>318</v>
      </c>
    </row>
    <row r="51" customFormat="false" ht="15" hidden="false" customHeight="true" outlineLevel="0" collapsed="false">
      <c r="A51" s="100" t="s">
        <v>319</v>
      </c>
    </row>
    <row r="52" customFormat="false" ht="15" hidden="false" customHeight="true" outlineLevel="0" collapsed="false">
      <c r="A52" s="100" t="s">
        <v>320</v>
      </c>
    </row>
    <row r="53" customFormat="false" ht="15" hidden="false" customHeight="false" outlineLevel="0" collapsed="false">
      <c r="A53" s="100" t="s">
        <v>321</v>
      </c>
    </row>
    <row r="54" customFormat="false" ht="15" hidden="false" customHeight="true" outlineLevel="0" collapsed="false">
      <c r="A54" s="100" t="s">
        <v>322</v>
      </c>
    </row>
    <row r="55" customFormat="false" ht="15" hidden="false" customHeight="true" outlineLevel="0" collapsed="false">
      <c r="A55" s="100" t="s">
        <v>323</v>
      </c>
    </row>
    <row r="56" customFormat="false" ht="15" hidden="false" customHeight="true" outlineLevel="0" collapsed="false">
      <c r="A56" s="100" t="s">
        <v>324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17-01-17T08:27:11Z</cp:lastPrinted>
  <dcterms:modified xsi:type="dcterms:W3CDTF">2022-08-11T12:53:10Z</dcterms:modified>
  <cp:revision>0</cp:revision>
  <dc:subject/>
  <dc:title/>
</cp:coreProperties>
</file>