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2" sheetId="1" state="visible" r:id="rId2"/>
    <sheet name="Лот 6" sheetId="2" state="visible" r:id="rId3"/>
  </sheets>
  <definedNames>
    <definedName function="false" hidden="false" localSheetId="0" name="Excel_BuiltIn__FilterDatabase" vbProcedure="false">'Лот 2'!$A$5:$L$82</definedName>
    <definedName function="false" hidden="false" localSheetId="1" name="Excel_BuiltIn__FilterDatabase" vbProcedure="false">'Лот 6'!$A$5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6">
  <si>
    <t xml:space="preserve">Расшифровка сборных лотов</t>
  </si>
  <si>
    <t xml:space="preserve"> Лот №2</t>
  </si>
  <si>
    <t xml:space="preserve">Права требования к 76 юридическим лицам</t>
  </si>
  <si>
    <t xml:space="preserve">Сумма долга, руб.</t>
  </si>
  <si>
    <t xml:space="preserve">Наименование имущества (позиций)</t>
  </si>
  <si>
    <t xml:space="preserve">ИП Могильников Александр Михайлович, КД №629/1001-004805 от 23.06.2014; Решение Тимирязевского районного суда Города Москвы от 20.06.2019 по делу 02-1483/2019</t>
  </si>
  <si>
    <t xml:space="preserve">ООО "Поволжьеспецстрой" , КД №629/1014-003786 от 18.02.2014; Решение Басманного районного суда Города Москвы от 17.12.2019 по делу 02-5240/2019</t>
  </si>
  <si>
    <t xml:space="preserve">ООО "СтройМарт", КД №629/1010-005127 от 29.07.2014;  Судебный приказ Мирового судьи судебного участка № 8 Восточного округа города Белгорода от 10.05.2017 по делу 2-646/2017/8</t>
  </si>
  <si>
    <t xml:space="preserve">ООО "Торговый Дом Девана", КД №629/1015-005191 от 05.08.2014; Решение Басманного районного суда города Москвы от 15.06.2017 по делу 02-2527/2017</t>
  </si>
  <si>
    <t xml:space="preserve">ООО "Евгения" , КД №629/1111-005036 от 21.07.2014; 2014; Решение Басманного районного суда города Москвы от 07.04.2017 по делу №02-1380/2017</t>
  </si>
  <si>
    <t xml:space="preserve">ООО "Донметалл" , КД №629/1012-005026 от 18.07.2014;   Апелляционное определение судебной коллегии по гражданским делам Московского городского суда от 30.05.2018 по делу 02-4904/2017</t>
  </si>
  <si>
    <t xml:space="preserve">ООО "Торговый Дом ВладТрейд", КД №629/1004-003233 от 18.12.2013; Решение Басманного районного суда города Москвы от 13.12.2017 по делу 02-4905/2017</t>
  </si>
  <si>
    <t xml:space="preserve">ИП Левина Марина Владимировна, КД №629/1111-005156 от 30.07.2014; Решение Басманного районнйого суда города Москвы от 26.05.2017 по делу 02-1023/2017</t>
  </si>
  <si>
    <t xml:space="preserve">ООО "ПиК", КД №629/1010-004393 от 15.05.2014; Решение Басманного районного суда города Москвы от 08.12.2017 по делу 02-4765/2017</t>
  </si>
  <si>
    <t xml:space="preserve">ООО "Роллета-центр", КД №629/1003-005537 от 17.09.2014; Решение Тимирязевского районного суда города Москвы от 18.12.2017 по делу 2-3537/2017</t>
  </si>
  <si>
    <t xml:space="preserve">ООО "Атлант Комспецстройсервис", КД №629/1005-005013 от 17.07.2014; 014; Решение Басманного районного суда города Москвы от 30.11.2017 по делу 2-4731/2017</t>
  </si>
  <si>
    <t xml:space="preserve">ООО "Колизей ТЛТ", КД №629/1015-004728 от 09.06.2014; Решение Басманного районного суда города Москвы от 05.04.2019 по делу 2-555/2019</t>
  </si>
  <si>
    <t xml:space="preserve">Общество с ограниченной ответственностью "Волгонефтехиммонтаж-ЭкоТех", КД №629/1003-003723 от 11.02.2014; Решение Арбитражного суда Нижегородской области от 28.04.2019 по делу А43-52478/2018 </t>
  </si>
  <si>
    <t xml:space="preserve">Общество с ограниченной ответственностью "ТрансферКарсСервис", КД №629/1015-002643 от 22.10.2013; Решение Басманного районного суда грода Москвы от 29.03.2017 по делу 2-1607/2017</t>
  </si>
  <si>
    <t xml:space="preserve">ООО "АНТ КОМПАНИ", КД №629/1111-005698 от 21.10.2014; Решение Басманного районного суда города Москвы от 03.04.2017 по делу 02-1515/2017; деятельность организации прекращена </t>
  </si>
  <si>
    <t xml:space="preserve">ООО "Торговый дом Горлица", КД №629/1111-005276 от 27.08.2014; Решение Басманного районного суда города Москвы от 11.05.2017 по делу 02-1812/2017</t>
  </si>
  <si>
    <t xml:space="preserve">ООО "БалПтицПром", КД №629/1111-005657 от 20.10.2014; Решение Басманного районного суда города Москвы от 03.04.2017 по делу 2-1514/2017</t>
  </si>
  <si>
    <t xml:space="preserve">ООО "Брянскспецстрой", КД №629/1008-002958 от 22.11.2013; Решение Бежицкого районного суда г. Брянска от 23.10.2018 по делу 2-1095/2018 </t>
  </si>
  <si>
    <t xml:space="preserve">ООО "Торговый Дом Диаграмма", КД №629/1010-002743 от 30.10.2013; Решение Арбитражного суда Белгородской области от 14.08.2019 по делу А08-2445/2019</t>
  </si>
  <si>
    <t xml:space="preserve">ИП Худоев Александр Сергеевич, КД №629/1016-005574 от 22.09.2014; Решение Басманногорайонного суда города Москвы от 17.03.2017 по делу 02-1451/2017</t>
  </si>
  <si>
    <t xml:space="preserve">ИП Шмыгленко (Верхотурова) Лариса Игоревна, КД №629/1016-005776 от 18.11.2014; Решение Басманного районного суда города Москвы от 09.11.2018 по делу 2-1364/2018</t>
  </si>
  <si>
    <t xml:space="preserve">ООО "Пиро-Светоч", КД №629/1011-003229 от 17.12.2013; Решение Тимирязевского районного суда города Москвы от 20.11.2017 по делу 02-3527/2017</t>
  </si>
  <si>
    <t xml:space="preserve">Общество с ограниченной ответственностью "АСК-Авто" , КД №629/1003-000723 от 27.12.2012; Решение Тимирязевского районного суда города Москвы по делу 02-3358/2017</t>
  </si>
  <si>
    <t xml:space="preserve">ООО "Лорнет", КД №629/1111-005846 от 28.11.2014;  Решение Басманного районного суда города Москвы от 16.05.2017 по делу 02-2097/2017</t>
  </si>
  <si>
    <t xml:space="preserve">ИП Олейник Ольга Геннадьевна, КД №629/1014-002904 от 18.11.2013; Решение Басманного районного суда города Москвы от 16.07.2018 по делу 02-2490/2018</t>
  </si>
  <si>
    <t xml:space="preserve">ИП Джотаари Юрий Рантикович, КД №629/1016-003389 от 26.12.2013; Решение Арбитражного суда города Москвы от 22.03.2018 по делу А40-238578/2017 </t>
  </si>
  <si>
    <t xml:space="preserve">ООО "Алекс", КД №629/1002-002985 от 25.11.2013; Решение Арбитражного суда Калужской области от 08.11.2019 по делу А23-2408/2019</t>
  </si>
  <si>
    <t xml:space="preserve">ООО "Строительная компания Квант", КД №629/1014-002837 от 11.11.2013; Решение Басманного районного суда города Москвы от 15.10.2019 по делу 02-3825/2019</t>
  </si>
  <si>
    <t xml:space="preserve">ООО "Фирма Нера К", КД №629/1002-003075 от 03.12.2013; Решение Тимирязевского районного суда города Москвы от 20.06.2017 по делу 02-1640/2017</t>
  </si>
  <si>
    <t xml:space="preserve">ООО "Фирма Нера К", КД №629/1002-004604 от 26.05.2014; Решение Тимирязевского районного суда города Москвы от 30.10.2017 по делу 02-1640/2017</t>
  </si>
  <si>
    <t xml:space="preserve">ООО "Транспортная Компания Империя", КД №629/1003-003139 от 10.12.2013; Решение Тимирязевского районного суда города Москвы от 02.07.2019 по делу 02-1633/2019</t>
  </si>
  <si>
    <t xml:space="preserve">ООО "Порт-Лис", КД №629/1014-002909 от 18.11.2013; Решение Басманного районного суда город Москвы от 22.05.2018 по делу 02-1487/2018</t>
  </si>
  <si>
    <t xml:space="preserve">ИП Монтова Ирина Павловна, КД №629/1001-005901 от 12.12.2014; Решение Арбитражный суд города Москвы от 05.06.2019 по делу А40-108541/19-137-931</t>
  </si>
  <si>
    <t xml:space="preserve">ООО "Дельта", КД №629/1013-003565 от 24.01.2014; Решение Басманного районного суда города Москвы от 05.12.2018 по делу 02-4867/2017; деятельность организации прекращена </t>
  </si>
  <si>
    <t xml:space="preserve">ООО "Ной", КД №629/1008-003441 от 30.12.2013; Решение Володарского районного суда г. Брянска от 13.12.2018 по делу 2-1101/2018</t>
  </si>
  <si>
    <t xml:space="preserve">ООО "ТехноСталь", КД №629/1011-005742 от 10.11.2014; Решение Тимирязевского районного суда города Москвы от 19.12.2017 по делу 02-3854/2017</t>
  </si>
  <si>
    <t xml:space="preserve">ООО "Синеррус", КД №629/1012-002885 от 15.11.2013;Решение Первомайского районного суда г. Ростова-на-Дону от 18.07.2019 по делу 2-2558/2019 </t>
  </si>
  <si>
    <t xml:space="preserve">ООО "ГОРОД ВЕТРОВ", КД №629/1111-004051 от 26.03.2014; Решение Басманного районного суда города Москвы от 15.05.2018 по делу 02-1483/2018</t>
  </si>
  <si>
    <t xml:space="preserve">ООО "СТ Строй", КД №629/1007-004050 от 26.03.2014; Решение Басманного районного суда города Москвы от 21.08.2019 по делу 2-3143/2019</t>
  </si>
  <si>
    <t xml:space="preserve">ИП Алонсо Артемий Тигранович, КД №629/1012-006137 от 06.03.2015;  Решение Басманного районного суда города Москвы от 21.12.2017 по делу 02-5182/2017</t>
  </si>
  <si>
    <t xml:space="preserve">ИП Свищев Алексей Викторович , КД №629/1009-006153 от 16.03.2015;  Судебный приказ Мирового судьи судебного участка № 59 Фроловского судебного района Волгоградской области от 30.10.2017 по делу 2-59-1502/17 </t>
  </si>
  <si>
    <t xml:space="preserve">ООО "Ника", КД №629/1010-006161 от 17.03.2015; Решение Басманного районного суда города Москвы от 06.06.2017 по делу 02-0950/2017</t>
  </si>
  <si>
    <t xml:space="preserve">ИП Алаев Дмитрий Николаевич, КД №629/1003-005792 от 20.11.2014; Решение Арбитражного суда города Москвы от 23.03.2020 по делу А40-5501/20 по делу А40-5501/20</t>
  </si>
  <si>
    <t xml:space="preserve">ИП Сергеев Юрий Юрьевич, КД №629/1002-005737 от 07.11.2014; Решение Арбитражного суда города Москвы от 28.05.2019 по делу А40-108532/19-137-933</t>
  </si>
  <si>
    <t xml:space="preserve">ООО "Санар-Строй", КД №629/1013-005787 от 20.11.2014; Решение Ленинского районного суда г. Чебоксары от 06.08.2019 по делу 2-3515/2019 </t>
  </si>
  <si>
    <t xml:space="preserve">ООО "Тренд", КД №629/1007-005551 от 19.09.2014; Решение Басманного районного суда города Москвы от 21.06.2017 по делу 02-0954/2017</t>
  </si>
  <si>
    <t xml:space="preserve">ИП Литвиненко Александр Александрович , КД №629/1016-004005 от 01.04.2014; Постановление 15 Арбитражного Апелляционного суда от 12.08.2019 по делу №15АП-2607/2019</t>
  </si>
  <si>
    <t xml:space="preserve">ООО "Александрия", КД №629/1010-006569 от 21.08.2015;  Решение Шебекинского районного суда Белгородской области от 04.08.2017 по делу 2-650/2017</t>
  </si>
  <si>
    <t xml:space="preserve">ИП Морковской Анатолий Александрович , КД №629/1011-003442 от 31.12.2013; Решение Арбитражного суда города Москвы от 22.09.2017 по делу А40-133026/17-47-1296</t>
  </si>
  <si>
    <t xml:space="preserve">ООО "ИНТЕРЬЕРРУМ", КД №629/1012-006693 от 25.09.2015;  Решение Первомайского районного суда г. Ростова-на-Дону от 04.09.2017 по делу 2-1977/2017</t>
  </si>
  <si>
    <t xml:space="preserve">ИП Савенко Алексей Владимирович, КД №629/1016-005849 от 27.11.2014; Решение Арбитражного суда города Москвы от 09.02.2018 по делу А40-237293/2017 </t>
  </si>
  <si>
    <t xml:space="preserve">ООО "Бэст-Упак", КД №629/1111-006654 от 10.09.2015; Решение Кузьминского районного суда города Москвы от 26.06.2017 по делу 34-2383/2017</t>
  </si>
  <si>
    <t xml:space="preserve">ООО "Логос"  , КД №629/1111-005381 от 27.08.2014</t>
  </si>
  <si>
    <t xml:space="preserve">ИП Мызина Светлана Александровна, КД №629/1003-002818 от 08.11.2013; Судебный приказ Мирового судьи судебного участка № 390 Басманного района города Москвы от 04.10.2019 по делу 2-848/2019</t>
  </si>
  <si>
    <t xml:space="preserve">ООО "Фаворитпиар", КД №629/1007-005205 от 07.08.2014; Решение Басманного районного суда города Москвы от 22.12.2017 по делу 02-5281/2017</t>
  </si>
  <si>
    <t xml:space="preserve">ООО "Поволжьеторгопт" , КД №629/1003-005117 от 29.07.2014; Решение Тимирязевского районного суда  города Москвы от 07.11.2017 по делу 02-3457/2017</t>
  </si>
  <si>
    <t xml:space="preserve">ИП Громович Наталья Сергеевна , КД №629/1008-005522 от 16.09.2014; Решение Арбитражного суда города Москвы от 27.04.2018 А40-237607/2017</t>
  </si>
  <si>
    <t xml:space="preserve">ООО "Стрэнд", КД №629/1005-004422 от 13.05.2014; 014; Решение Железнодорожного районного суда г. Рязани  от 08.02.2021 по делу 2-2233/2020. </t>
  </si>
  <si>
    <t xml:space="preserve">ООО "Посейдон", КД №629/1004-004965 от 10.07.2014; Решение Басманного районного суда города Москвы от 22.03.2018 по делу 02-0823/2018</t>
  </si>
  <si>
    <t xml:space="preserve">ИП Мухаметшин Ирик Рафиялович, КД №629/1007-005348 от 26.08.2014; Решение Арбитражного суда города Москвы от 19.06.2017 по делу А40-2494/17-137-14.</t>
  </si>
  <si>
    <t xml:space="preserve">ООО "Корсар", КД №629/1007-004781 от 18.06.2014; ООО "Корсар". Решением Басманного районного суда города Москвы от 23.10.2017 по делу 02-3421/2017</t>
  </si>
  <si>
    <t xml:space="preserve">Общество с ограниченной ответственностью "Гермес", КД №629/1007-002644 от 22.10.2013; Решение Басманного районного суда города Москвы от 26.05.2017 по делу 02-1248/2017</t>
  </si>
  <si>
    <t xml:space="preserve">ООО "ЭКЛИПС", КД №629/1111-005458 от 05.09.2014; Решение Басманного районного суда города Москвы от 26.04.2018 по делу 02-1097/2018</t>
  </si>
  <si>
    <t xml:space="preserve">ИП (Шмыгленко) Верхотурова Лариса Игоревна, КД №629/1016-004349 от 23.04.2014; Решение Басманного районного суда города Москвы от 01.06.2018 по делу 02-1609/2018</t>
  </si>
  <si>
    <t xml:space="preserve">ООО "МонтажСтрой-Плюс", КД №629/1002-003022 от 28.11.2013; Определение Арбитражного суда Калужской области по делу А23-8957/2018 </t>
  </si>
  <si>
    <t xml:space="preserve">ООО "Руссская Тройка", КД №629/1007-003712 от 10.02.2014; Решение Октябрьского районного суда города Липецка от 16.04.2019 по делу 2-1387/2019 </t>
  </si>
  <si>
    <t xml:space="preserve">ООО "ЛИНЗА", КД №629/1001-006017 от 27.01.2015; Решение Тимирязевского районного суда города Москвы от 04.06.2018 по делу 02-1532/2018.</t>
  </si>
  <si>
    <t xml:space="preserve">ООО "Купецъ", КД №629/1005-006125 от 03.03.2015; Решение Басманного районного суда города Москвы от 21.12.2017 по делу 02-5010/2017.</t>
  </si>
  <si>
    <t xml:space="preserve">ООО "Саратов-Волга Строй", КД №629/1014-002541 от 10.10.2013; Судебный приказ Мирового судьи судебного участка № 9 Кировского района города Саратова от 10.11.2017 по делу 2-3345/2017</t>
  </si>
  <si>
    <t xml:space="preserve">ИП Русина Светлана Александровна, КД №629/1111-005774 от 18.11.2014; Решение Басманного районного суда  города Москвы от 27.10.2017 по делу 02-3532/2017</t>
  </si>
  <si>
    <t xml:space="preserve">ООО "СТ Строй", КД №629/1007-002912 от 18.11.2013;  Решение Липецкого районного суда Липецкой области от 21.01.2021 по делу 2-76/2021. </t>
  </si>
  <si>
    <t xml:space="preserve">ООО "ТУЛЮ", КД №629/1002-006683 от 21.09.2015;  Решение Калужского районного суда от 30.01.2020 по делу 2-124/2020 (2-8979/2019;) 2-6850/2019, деятельность организации прекращена </t>
  </si>
  <si>
    <t xml:space="preserve">ООО "ЭкспрессМ24", КД №629/1111-005150 от 30.07.2014; Решение Басманного районного суда города Москвы от 16.09.2016 по делу 02-4694/2016</t>
  </si>
  <si>
    <t xml:space="preserve">Васянина Елена Анатольевна, КД №629/1015-002531 от 09.10.2013</t>
  </si>
  <si>
    <t xml:space="preserve">ИП Капитонов Александр Николаевич, КД №629/1013-005926 от 15.12.2014; Решение Басманного районного суда города Москвы от 08.09.2017 по делу 2-3456/2017</t>
  </si>
  <si>
    <t xml:space="preserve">ООО "Винтажъ", КД №629/1013-004650 от 30.05.2014; Решение Калининского районного суда г. Чебоксары от 30.05.2019 по делу 2-1912/2019</t>
  </si>
  <si>
    <t xml:space="preserve">ИТОГО:</t>
  </si>
  <si>
    <t xml:space="preserve"> Лот №6</t>
  </si>
  <si>
    <t xml:space="preserve">Права требования к 162 физическим лицам</t>
  </si>
  <si>
    <t xml:space="preserve">Демирчян Аревик Славиковна (поручитель Демирчяна Карена Самвеловича  банкрот исключен из ЕГРЮЛ);КД №629/1012-003136 от 10.12.2013; Судебный приказ Мирового судьи судебного участка № 1 Октябрьского судебного района Ростовской области от 09.10.2017 по делу №2-832/2017 </t>
  </si>
  <si>
    <t xml:space="preserve">Шевченко Ольга Михайловна; КД №629/1111-002960 от 22.11.2013; Судебный приказ Мирового судьи судебного участка Калязинского района Тверской области от 21.08.2018 по делу 2-960/2018 </t>
  </si>
  <si>
    <t xml:space="preserve">Пашаев Зелимхан Хидирович ; КД №629/1015-003611 от 28.01.2014; Судебный приказ Мирового судьи судебного участка № 112 Центрального судебного района города Тольятти Самарской области от 05.12.2017 по делу 2-1517/2017</t>
  </si>
  <si>
    <t xml:space="preserve">Иванов Александр Павлович  ;КД №629/1009-000152 от 23.10.2012; Судебный приказ Мировой судья судебного участка № 95 Красноармейского судебного района города Волгограда от 11.08.2017 по делу 2-95-652/2017</t>
  </si>
  <si>
    <t xml:space="preserve">Мазненков Алексей Викторович  ;КД №629/1010-003599 от 28.01.2014; Решение Басманного районного суда города Москвы от 13.12.2017по делу 02-3421/2017</t>
  </si>
  <si>
    <t xml:space="preserve">Айрапетян Наталья Егоровна; КД №629/1012-005057 от 23.07.2014; Решение Арбитражного суда города Москвы от 24.01.2018 по делу А40-208244/17-162-1677</t>
  </si>
  <si>
    <t xml:space="preserve">Федосов Сергей Анатольевич ;КД №629/1005-005061 от 23.07.2014; Решение Арбитражного суда города Москвы от 12.09.2017 по делу А40-84673/17-7-753</t>
  </si>
  <si>
    <t xml:space="preserve">Гезалов Фирдовси Гусейн оглы ;КД №629/1014-005088 от 25.07.2014; Решение Кировского районного суд г. Саратова от 01.08.2017 по делу №2-6731/2017</t>
  </si>
  <si>
    <t xml:space="preserve">Ким Людмила Инакентьевна ;КД №629/1014-005118 от 29.07.2014;  Судебный приказ Мировой судья судебного участка № 1 Новоузенского района Саратовской области от 23.06.2017 по делу 2-442/2017 </t>
  </si>
  <si>
    <t xml:space="preserve">Филонова Елена Ивановна ;КД №629/1010-005119 от 29.07.2014; Решение Арбитражного суда города Москвы от 24.07.2017 по делу А40-84845/17-182-877; Определение Арбитражного суда Белгородской области от 06.04.2022 по делу №А08-1787/2022 о введении процедуры реструктуризации долгов.</t>
  </si>
  <si>
    <t xml:space="preserve">Петров Михаил Михайлович ;КД №629/1015-005149 от 31.07.20144; Решение Арбитражного суда города Москвы от 15.03.2017 по делу А40-22585/17-55-175</t>
  </si>
  <si>
    <t xml:space="preserve">Скок Николай Николаевич (поручитель ООО "Интернациональная БизнесГруппа"  исклчюен из ЕГРЮЛ); КД №629/1011-004923 от 31.07.2014; Решение Тимирязевского районного суда Города Москвы от 16.06.2017 по делу 02-1259/2017</t>
  </si>
  <si>
    <t xml:space="preserve">Волкова Зинаида Игнатьевна; КД №629/1014-005202 от 07.08.2014; Решение Мирового судьи судебного участка № 3 Пугачевского района Саратовской области от 22.11.2017 по делу 2-761(1)/2017</t>
  </si>
  <si>
    <t xml:space="preserve">Польшинская Антонина Викторовна; КД №629/1010-005215 от 08.08.2014; Решение Арбитражного суда города Москвы от 24.01.2018 по делу А40-209116/17-156-211</t>
  </si>
  <si>
    <t xml:space="preserve">Янчилик Руслан Ромуальдович Бейдер Сергей Александрович (поручители ООО "Джосс"   исключен из ЕГРЮЛ);КД №629/1003-005044 от 22.07.2014; 014; Решение Тимирязевского районного суда города Москвы от 07.06.2017 по делу 02-1154/2017</t>
  </si>
  <si>
    <t xml:space="preserve">Рязанова Юлия Анатольевна (поручитель ООО "Мираж"  исключен из ЕГРЮЛ); КД №629/1003-005148 от 31.07.2014;  2014; Решение Тимирязевского районного суда города Москвы от 31.05.2017 по делу 02-1645/17</t>
  </si>
  <si>
    <t xml:space="preserve">Аксенова Наталья Владимировна ;КД №629/1012-005231 от 12.08.2014; 2014; Решение Мирового судьи судебного участка № 5 Шахтинского судебного района Ростовской области от 21.09.2017 по делу 2-4-969/17</t>
  </si>
  <si>
    <t xml:space="preserve">Борисова Елена Евгеньевна ;КД №629/1006-002641 от 21.10.2013; №629/1006-002641-п01 от 21.10.2013; Решение Тимирязевского районного суда города Москвы от 31.05.2018 по делу 2-1541/18</t>
  </si>
  <si>
    <t xml:space="preserve">Фотахова Оксана Зивдатовна (поручитель ООО "Крот"  исключен из ЕГРЮЛ); КД №629/1111-004967 от 10.07.2014; 2014; Решение Басманного районного суда города Москвы от 10.10.2019 по делу 2-3084/2019</t>
  </si>
  <si>
    <t xml:space="preserve">Зима Андрей Владимирович; КД №629/1016-005288 от 27.08.2014; Решение Басманного районного суда города Москвы от 26.09.2017 по делу 2-983/2017</t>
  </si>
  <si>
    <t xml:space="preserve">Матюнин Дмитрий Александрович (поручитель Матюниной Валентины Дмитриевны  заемщик умер) ;КД №629/1014-005316 от 21.08.2014;  Решение Ртищевского районного суда Саратовской области от 24.07.2018 по делу 2-444/2018 </t>
  </si>
  <si>
    <t xml:space="preserve">Плотникова Алия Камельевна  ;КД №629/1011-005318 от 21.08.2014; Решение Арбитражного суда города Москвы от 18.05.2018 по делу А40-208526/17-47-2002</t>
  </si>
  <si>
    <t xml:space="preserve">Кшенская Татьяна Ивановна Покровский Павел Николаевич (поручители Общества с ограниченной ответственностью "Элди"  исключен из ЕГРЮЛ) ;КД №629/1006-000753 от 28.12.2012; 012; 012; Решение Тимирязевского районного суда города Москвы от 24.11.2016 по делу 2-5122/16</t>
  </si>
  <si>
    <t xml:space="preserve">Павлов Сергей Михайлович; КД №629/1013-005279 от 19.08.2014; Судебный приказ Мирового судьи судебного участка № 1 Канашского района Чувашской Республики от 07.08.2017 по делу 2-548/2017</t>
  </si>
  <si>
    <t xml:space="preserve">Небогатиков Михаил Владимирович; КД №629/1013-005352 от 26.08.2014; Решение Арбитражного суда города Москвы от 22.05.2017 по делу А40-44565/17-69-433</t>
  </si>
  <si>
    <t xml:space="preserve">Золина Татьяна Викторовна ;КД №629/1111-005323 от 25.08.2014; Решение Арбитражного суда города Москвы от 27.03.2017 по делу А40-252509/16-81-1096</t>
  </si>
  <si>
    <t xml:space="preserve">Меграбян Каринэ Валентиновна ;КД №629/1111-005354 от 26.08.2014;  Решение Домодедовского городского суда Московской области от 05.06.2018 по делу 2-1845/2018</t>
  </si>
  <si>
    <t xml:space="preserve">Смольянинов Олег Петрович Аксенов Сергей Иванович (поручители  ООО "ЛОГИСТИКА-Л"  исключен из ЕГРЮЛ);КД №629/1007-005214 от 08.08.2014; Решение Басманного районного суда города Москвы от 28.07.2017 по делу 02-2532/2017</t>
  </si>
  <si>
    <t xml:space="preserve">ИП Щербина Светлана Вячеславовна; КД №629/1006-005464 от 05.09.2014; Решение Арбитражного суда города Москвы от 15.01.2018 по делу А40-208477/17-31-1832</t>
  </si>
  <si>
    <t xml:space="preserve">Линник Елена Владимировна ;КД №629/1012-005405 от 29.08.2014; Решение Басманного районного суда города Москвы от 14.12.2017 по делу 2-4854/17</t>
  </si>
  <si>
    <t xml:space="preserve">Илотовская Наталья Олеговна ;КД №629/1010-005452 от 09.09.2014; Решение Белгородского районного суда Белгородской области от 07.03.2018 по делу 2-274/2018</t>
  </si>
  <si>
    <t xml:space="preserve">Кузьмин Александр Николаевич (поручитель ООО "ЗЕЯ"  исключен из ЕГРЮЛ);КД №629/1005-004888 от 01.07.2014; Решение Басманного районного суда города Москвы от 07.04.2017 по делу 2-1381/2017</t>
  </si>
  <si>
    <t xml:space="preserve">Ларин Алексей Александрович (поручитель ООО "ОрелСтройМонтаж"  исключен из ЕГРЮЛ);КД №629/1006-005461 от 23.09.2014; 2014; Судебный приказ Мировой судья судебного участка № 390 Басманного района города Москвы от 25.06.2018 по делу 2-448/2018</t>
  </si>
  <si>
    <t xml:space="preserve">Кошкина Роза Маджитовна; КД №629/1111-005634 от 29.09.2014; Судебный приказ Мирового судьи судебного участка № 146 Района Строгино города Москвы от 18.04.2017 по делу 2-148/2017</t>
  </si>
  <si>
    <t xml:space="preserve">Михайлова Татьяна Викторовна ;КД №629/1005-004560 от 21.05.2014; Решение Арбитражного суда города Москвы от 19.04.2017 по делу А40-2437/17-182-16</t>
  </si>
  <si>
    <t xml:space="preserve">Семенова Наталья Михайловна ;КД №629/1006-002265 от 02.09.2013; Решение Арбитражного суда города Москвы от 30.05.2017 по делу А40-48001/17-69-470</t>
  </si>
  <si>
    <t xml:space="preserve">Хачикян Сережа Ервандович ;КД №629/1007-003636 от 30.01.2014; Решение Басманного районного суда города Москвы от 31.10.2018 по делу 2-3653/2018</t>
  </si>
  <si>
    <t xml:space="preserve">Лукашков Сергей Евгеньевич (поручитель ООО "Гидромаш" исключен из ЕГРЮЛ);КД №629/1008-004158 от 03.04.2014; Решение Басманного районного суда города Москвы от 28.07.2017 по делу 2-2543/17</t>
  </si>
  <si>
    <t xml:space="preserve">Козина Юлия Александровна (поручитель ООО "Муза" исключен из ЕГРЮЛ);КД №629/1015-003729 от 11.02.2014; Судебный приказ Мирового судьи судебного участка № 44 Промышленного судебного района города Самары от 22.06.2018 по делу 2-1198/2018 </t>
  </si>
  <si>
    <t xml:space="preserve">Ксенофонтов Сергей Валентинович ;КД №629/1001-003718 от 10.02.2014; Решение Арбитражного суда города Москвы от 07.09.2017 по делу А40-83976/17-7-742</t>
  </si>
  <si>
    <t xml:space="preserve">Саркисян Самвел Арцрунович ;КД №629/1111-005501 от 11.09.2014; 2014; Решение Басманного районного суда города Москвы от 26.05.2017 по делу 2-2389/2017</t>
  </si>
  <si>
    <t xml:space="preserve">Павлова Оксана Николаевна ;КД №629/1013-005038 от 21.07.2014; Решение Басманного районного суда города Москвы от 15.05.2018 по делу 2-1133/2018</t>
  </si>
  <si>
    <t xml:space="preserve">Конаков Роман Сергеевич ;КД №629/1004-005263 от 15.08.2014; Решение Басманного районного суда города Москвы от 08.12.2017 по делу 2-4638/2017</t>
  </si>
  <si>
    <t xml:space="preserve">Шатько Сергей Викторович ;КД №629/1014-003860 от 26.02.2014; Решение Арбитражного суда города Москвы от 06.04.2017 по делу А40-22578/17-182-200</t>
  </si>
  <si>
    <t xml:space="preserve">Мельников Сергей Владимирович Мельникова Вера Алексеевна (поручители ООО "Антал"  исключен из ЕГРЮЛ); КД №629/1015-002932 от 20.11.2013; Решение Басманного районного суда города Москвы от 15.06.2017 по делу 02-1527/2017</t>
  </si>
  <si>
    <t xml:space="preserve">Журтова Мира Мусабиевна ;КД №629/1002-004990 от 15.07.2014;  Решение Тимирязевского районного суда города Москвы от 27.02.2017 по делу 2-0423/2017</t>
  </si>
  <si>
    <t xml:space="preserve">Болясова Алла Ивановна Болясов Вячеслав Викторович (поручители ООО "Концерн Александра"  исключен из ЕГРЮЛ);КД №629/1008-004703 от 11.06.2014; Решение Басманного районного суда города Москвы от 29.10.2019 по делу 02-3427/2019</t>
  </si>
  <si>
    <t xml:space="preserve">Ядрихинская Ирина Витальевна (поручитель ООО "Белая черепаха"  исключен из ЕГРЮЛ);КД №629/1011-002817 от 08.11.2013; Решение Тимирязевского районного суда города Москвы от 27.11.2017 по делу 02-3611/2017</t>
  </si>
  <si>
    <t xml:space="preserve">Кистинев Андрей Владимирович (поручитель ИП Казанова Ирина Николаевна  банкрот);КД №629/1010-003198 от 13.12.2013; Решение Басманного районного суда города Москвы по делу 02-4767/2017 </t>
  </si>
  <si>
    <t xml:space="preserve">Чеботарев Александр Константинович ;КД №629/1007-005109 от 29.07.2014; Решение Басманного районного суда города Москвы от 26.05.2017 по делу 02-0955/2017</t>
  </si>
  <si>
    <t xml:space="preserve">Беженарь Сергей Владимирович ;КД №629/1008-005825 от 26.11.2014; Решение Басманного районного суда города Москвы от 08.12.2017 по делу 02-4766/2017 </t>
  </si>
  <si>
    <t xml:space="preserve">Зимин Максим Львович (поручитель Общество с ограниченной ответственностью "ТРАК-Шина"  исключен из ЕГРЮЛ);КД №629/1007-002884 от 15.11.2013; Решение Басманного районного суда города Москвы от 27.07.2017 по делу 02-3127/2017 </t>
  </si>
  <si>
    <t xml:space="preserve">Сапронов Сергей Юрьевич Тупицын Анатолий Анатольевич (поручители ООО "Энергосбережение-Орел"  исключен из ЕГРЮЛ);КД №629/1006-005811 от 24.11.2014; Решение Тимирязевского районного суда города Москвы от 07.07.2017 по делу 02-1348/2017</t>
  </si>
  <si>
    <t xml:space="preserve">Коротенко Григорий Сергеевич ;КД №629/1006-005701 от 21.10.2014; Решение Арбитражного суда города Москвы от 22.09.2017 по делу А40-110018/17-31-1019</t>
  </si>
  <si>
    <t xml:space="preserve">Азарнов Николай Сергеевич ;КД №629/1006-005833 от 27.11.2014; Решение Заводского районного суда г. Орла от 15.08.2017 по делу 2-1517/2017 </t>
  </si>
  <si>
    <t xml:space="preserve">Машинистова Фяймя Махмудовна ;КД №629/1014-003776 от 17.02.2014; Судебный приказ Мирового судьи судебного участка № 1 Октябрьского района города Саратова от 10.07.2017 по делу 2-977/17</t>
  </si>
  <si>
    <t xml:space="preserve">Жукова Ольга Ивановна ;КД №629/1111-005916 от 10.12.2014; Решение Арбитражного суда города Москвы от 25.05.2018 по делу А40-52521/2018</t>
  </si>
  <si>
    <t xml:space="preserve">Зорина Татьяна Витальевна (поручитель ООО "ИНЖ-СЕРВИС"  исключен из ЕГРЮЛ) ;КД №629/1003-005940 от 17.12.2014; 
Решение Тимирязевского районного суда города Москвы от 14.12.2017 02-3357/2017</t>
  </si>
  <si>
    <t xml:space="preserve">Ткач Алексей Викторович ;КД №629/1016-003120 от 09.12.2013;  Решение Арбитражного суда города Москвы от 29.01.2018 по делу А40-213746/17-156-235</t>
  </si>
  <si>
    <t xml:space="preserve">Ишангалиев Булат Казыевич ;КД №629/1014-004152 от 02.04.2014; Судебный приказ Мирового судьи судебного участка № 2 Аткарского района Саратовской области от 17.11.2017 по делу 2 СП-1514/2017</t>
  </si>
  <si>
    <t xml:space="preserve">Савинов Алексей Николаевич ;КД №629/1014-004998 от 16.07.2014; Решение Басманного районного суда города Москвы от 18.10.2018 по делу 2-483/18</t>
  </si>
  <si>
    <t xml:space="preserve">Мальцев Эдуард Константинович; КД №629/1016-004893 от 15.07.2014; Решение Басманного районного суда города Москвы от 23.10.2018 по делу 02-3064/2018</t>
  </si>
  <si>
    <t xml:space="preserve">Багдасарян Екатерина Павловна ;КД №629/1111-005487 от 10.09.2014; Решение Басманного районного суда города Москвы от 07.05.2018 по делу 02-1137/2018</t>
  </si>
  <si>
    <t xml:space="preserve">Лотков Алексей Анатольевич ;КД №629/1010-003741 от 12.02.2014; Решение Басманного районного суда города Москвы от 22.12.2017 по делу 02-3588/2017</t>
  </si>
  <si>
    <t xml:space="preserve">Шаталов Олег Иванович (поручитель ООО ТД "Пенобетон-Орел"  исключен из ЕГРЮЛ);КД №629/1006-002879 от 14.11.2013; Решение Тимирязевского районного суда города Москвы от 29.02.2018 по делу 02-0924/2018</t>
  </si>
  <si>
    <t xml:space="preserve">Чехонин Дмитрий Павлович (поручитель ООО "Моё агентство"  исключен из ЕГРЮЛ);КД №629/1004-003554 от 23.01.2014; Решение Басманного районного суда города Москвы от 22.06.2017 по делу 02-1022/2017</t>
  </si>
  <si>
    <t xml:space="preserve">Карпенко Елена Валерьевна ;КД №629/1014-006003 от 22.01.2015; Решение Арбитражного суда города Москвы от 24.08.2017 по делу А40-125241/17-81-1195</t>
  </si>
  <si>
    <t xml:space="preserve">Соколовский Сергей Викторович ;КД №629/1016-002380 от 20.09.2013; Решение Басманного районного суда города Москвы от 09.06.2021 по делу 02-3598/2020</t>
  </si>
  <si>
    <t xml:space="preserve">Крыжановская Ирина Николаевна ;КД №629/1016-005893 от 08.12.2014; Решение Басманного районного суда города Москвы от 21.05.2018 по делу 02-1740/2018 </t>
  </si>
  <si>
    <t xml:space="preserve">Дремасова Марина Васильевна ;КД №629/1016-003079 от 03.12.2013; Решение Арбитражного суда города Москвы от 07.07.2017 по делу А40-85744/17-182-805</t>
  </si>
  <si>
    <t xml:space="preserve">Веретельник Сергей Владимирович (поручитель ООО "Наладка"  исключен из ЕГРЮЛ);КД №629/1002-003558 от 24.01.2014; Решение Тимирязевского районного суда города Москва от 12.10.2018 по делу 02-2441/2018</t>
  </si>
  <si>
    <t xml:space="preserve">Коваленко Дмитрий Сергеевич ;КД №629/1012-003758 от 17.04.2014; Решение Арбитражного суда города Москвы от 07.09.2017 по делу А40-124911/2017-25-540</t>
  </si>
  <si>
    <t xml:space="preserve">Герасимчук Любовь Александровна ;КД №629/1111-004610 от 27.05.2014;  Решение Арбитражного суда города Москвы от 16.08.2017 по делу А40-85741/17-137-784</t>
  </si>
  <si>
    <t xml:space="preserve">Деркач Татьяна Николаевна Деркач Полина Сергеевна (поручители ООО "Зенит-М" исключен из ЕГРЮЛ);КД №629/1111-006082 от 18.02.2015; Судебный приказ Судебного участка мирового судьи №137 от 07.06.2018 по делу 02-0762/2018</t>
  </si>
  <si>
    <t xml:space="preserve">Харитонова Лилия Георгиевна; КД №629/1111-006076 от 17.02.2015; Решение Басманного районного суда города Москвы от 06.06.2018 по делу 02-1733/2018</t>
  </si>
  <si>
    <t xml:space="preserve">Дремасова Марина Васильевна ;КД №629/1016-006084 от 25.02.2015; Решение Басманного районного суда города Москвы от 26.05.2017 по делу 2-2380/2017</t>
  </si>
  <si>
    <t xml:space="preserve">Герасимчук Любовь Александровна ;КД №629/1111-006100 от 04.03.2015; Решение Арбитражного суда города Москвы от 16.08.2017 по делу А40-85718/17-137-783</t>
  </si>
  <si>
    <t xml:space="preserve">Ковалёва Наталья Сергеевна ;КД №629/1004-006086 от 13.03.2015; Решение Арбитражного суда города Москвы от 19.02.2018 по делу А40-208224/17-137-1811 </t>
  </si>
  <si>
    <t xml:space="preserve">Ориховский Константин Александрович ;КД №629/1111-006156 от 13.03.2015; 015; Решение Королёвского городского суда Московской области от 01.03.2021 по делу 2-3846/2020</t>
  </si>
  <si>
    <t xml:space="preserve">Ефимов Сергей Юрьевич;КД №629/1001-005879 от 04.12.2014; Решение Арбитражного суда города Москвы от 15.01.2018 по делу А40-208308/17-81-1939</t>
  </si>
  <si>
    <t xml:space="preserve">Будяк Евгений Борисович ;КД №629/1012-005240 от 13.08.2014; Решение Арбитражного суда города Москвы от 29.12.2017 по делу А40-208283/2017-26-1815</t>
  </si>
  <si>
    <t xml:space="preserve">Захарова Галина Николаевна;КД №629/1111-005332 от 22.08.2014; Судебный приказ Мирового судьи судебного участка № 141 района Ново-Переделкино ЗАО города Москвы от 05.06.2018 по делу 2-233/18</t>
  </si>
  <si>
    <t xml:space="preserve">Языкова Анна Владимировна ;КД №629/1111-005946 от 18.12.2014; Судебный приказ Мирового судьи судебного участка № 76 Войковского района города Москвы от 15.05.2018 по делу 02-0623/2018 </t>
  </si>
  <si>
    <t xml:space="preserve">Митяева Ольга Николаевна (поручитель ООО "Митол"  исключен из ЕГРЮЛ);КД №629/1001-004379 от 28.04.2014; Решение Тимирязевского районного суда города Москвы по делу 02-2335/2017</t>
  </si>
  <si>
    <t xml:space="preserve">Федин Сергей Владимирович (поручитель ООО "Инверсор"  исключен из ЕГРЮЛ);КД №629/1015-003622 от 29.01.2014; Решение Басманного районного суда города Москвы от 07.04.2017 по делу 02-1378/2017</t>
  </si>
  <si>
    <t xml:space="preserve">Мифтахова Наталия Геннадьевна ;КД №629/1013-004715 от 06.06.2014; Судебный приказ Мирового судьи судебного участка № 8 Ленинского района города Чебоксары Чувашской Республики от 18.12.2017 по делу 2-1386/2017</t>
  </si>
  <si>
    <t xml:space="preserve">Меркулова Татьяна Алексеевна ;КД №629/1007-002991 от 26.11.2013; Рещение Басманного районного суда города Москвы от 29.03.2017 по делу 02-1608/2017</t>
  </si>
  <si>
    <t xml:space="preserve">Марыкова Ирина Анатольевна (поручитель ООО "Вита-Мед"  исключен из ЕГРЮЛ);КД №629/1015-004428 от 30.04.2014; Решение Басманного районного суда города Москвы от 03.03.2017 по делу 2-875/2017</t>
  </si>
  <si>
    <t xml:space="preserve">Паскевич Татьяна Васильевна ;КД №629/1015-004565 от 22.05.2014; Решение Басманного районного суда города Москвы от 28.11.2017 по делу 02-4480/2017</t>
  </si>
  <si>
    <t xml:space="preserve">Милосердов Дмитрий Васильевич (поручитель ООО "Научно-производственное предприятие Кэпитал"  исключен из ЕГРЮЛ);КД №629/1003-003607 от 28.01.2014; Решение Тимирязевского районного суда города Москвы от 17.05.2017 по делу 02-1149/2017</t>
  </si>
  <si>
    <t xml:space="preserve">Уматалиев Минатулла Калсынович ;КД №629/1111-005220 от 11.08.2014; Решение Арбитражного суда города Москвы от 12.01.2018 по делу А40-187742/17-55-1580 </t>
  </si>
  <si>
    <t xml:space="preserve">Эрматов Мухаммаджон Олимович ;КД №629/1013-005840 от 27.11.2014; Судебный приказ Мирового судьисудебного участка № 2 города Канаш Чувашской республики от 24.07.2017 по делу 2-774-2017</t>
  </si>
  <si>
    <t xml:space="preserve">Мотыжов Игорь Юрьевич ;КД №629/1015-005374 от 27.08.2014; Судебный приказ Мирового судьи судебного участка № 35 Октябрьского судебного района города Самары по делу 2-1913/17</t>
  </si>
  <si>
    <t xml:space="preserve">Масленко Наталья Александровна ;КД №629/1016-005808 от 24.11.2014; Решение Арбитражного суда города Москвы от 13.12.2017 по делу А40-208287/17-55-1745</t>
  </si>
  <si>
    <t xml:space="preserve">Мишкина Елена Александровна ;КД №629/9111-004993 от 15.07.2014; Решение Басманного районного суда города Москвы от 26.05.2017 по делу 2-2382/2017</t>
  </si>
  <si>
    <t xml:space="preserve">Пятышев Олег Анатольевич;КД №629/1002-006495 от 06.08.2015; Решение Калужского районного суда Калужской области от 13.07.2017 по делу 2-4936/2017</t>
  </si>
  <si>
    <t xml:space="preserve">Иванков Александр Юрьевич Немчак, Мария Александровна (поручитель ООО "ЭКОПРОДУКТ"  банкрот исключен из ЕГРЮЛ);КД №629/1012-003799 от 28.02.2014; Решение Басманного районного суда города Москвы от 15.03.2017 по делу 2-692/2017</t>
  </si>
  <si>
    <t xml:space="preserve">Неруцкова Жанна Евгеньевна ;КД №629/1011-002905 от 16.12.2013; Решение Тимирязевского районного суда города Москвы от 05.12.2017 по делу 02-3660/2017</t>
  </si>
  <si>
    <t xml:space="preserve">Гулин Николай Владимирович ;КД №629/1004-002618 от 18.10.2013; Решение Басманного районного суда города Москвы от 15.10.2019 по делу 02-3823/2019 </t>
  </si>
  <si>
    <t xml:space="preserve">Скробова Татьяна Алексеевна ;КД №629/1008-003087 от 11.12.2013; Решение Володарского районного суд аг. Брянска от 16.05.2019 по делу 02-503/2019 </t>
  </si>
  <si>
    <t xml:space="preserve">Кошман Александр Игоревич (поручитель ООО "Грязистройкомфорт"  исключен из ЕГРЮЛ); КД №629/1007-005431 от 01.09.2014; Решение Басманного районного суда города Москвы от 05.03.2018 по делу 02-4639/2017 </t>
  </si>
  <si>
    <t xml:space="preserve">Сканченко Владимир Владимирович Прокопенко Сергей Иванович (поручители Сканченко Елена Юрьевна  банкрот исключен из ЕГРИП); КД №629/1010-006656 от 16.09.2015; Решение Белгородского районного суда Белгородской области от 05.12.2017 по делу 2-2279/2017</t>
  </si>
  <si>
    <t xml:space="preserve">Ермаков Юрий Алексеевич ;КД №629/1002-006698 от 23.09.2015; Решение Козельского районного суда Калужской области от 14.08.2017 по делу 2-387/2017</t>
  </si>
  <si>
    <t xml:space="preserve">Мурадян Анета Григорьевна ;КД №629/1111-005408 от 29.08.2014; Решение Басманного районного суда города Москвы от 27.10.2017 по делу 02-3530/2017</t>
  </si>
  <si>
    <t xml:space="preserve">Табачникова Зинаида Владимировна (поручитель ИП Михайлова Зоряна Романовна  умер исключен из ЕГРИП);КД №629/1005-005649 от 30.09.2014; Решение Рыбновского районного суда Рязанской области от 27.02.2019 по делу 02-3611/2018</t>
  </si>
  <si>
    <t xml:space="preserve">Кувыкин Сергей Александрович (поручитель ООО "Трейд-Авто"  исключен из ЕГРЮЛ);КД №629/1003-006701 от 30.09.2015; Решение Советского районного суда г. Красноярска от 24.04.2018 по делу 2-2056/2018</t>
  </si>
  <si>
    <t xml:space="preserve">Азаров Владимир Юрьевич ;КД №629/1006-004803 от 20.06.2014; Решение  Тимирязевского районного суда города Москвы от 01.08.2019 по делу 02-1509/2019</t>
  </si>
  <si>
    <t xml:space="preserve">Гасымов Ильгам Аллахверди оглы; КД №629/1006-006819 от 23.11.2015; Решение Залегощенского районного суда Орловской области от 28.05.2019 по делу 2-93/2019</t>
  </si>
  <si>
    <t xml:space="preserve">Бердиков Михаил Васильевич ;КД №629/1010-006831 от 25.11.2015; Решение Губкинского районного суда Белгородской области от 11.07.2017 по делу 2-172/201</t>
  </si>
  <si>
    <t xml:space="preserve">Парамонов Владимир Иванович ;КД №629/1001-006036 от 30.01.2015;Решение Тимирязевского районного суда города Москвы от 22.12.2021 по делу №02-4392/2021</t>
  </si>
  <si>
    <t xml:space="preserve">Пучкова Наталья Алексеевна ;КД №629/1014-002529 от 09.10.2013; Судебный приказ Мирового судьи судебного участка № 1 Татищевского района Саратовской области от 17.11.2017 по делу 2-1090/2017</t>
  </si>
  <si>
    <t xml:space="preserve">Бухтияров Дмитрий Владимирович ;КД №629/1006-000666 от 21.12.2012; Решение Арбитражного суда Орловской области от 13.11.2017 по делу А48-5003/2017</t>
  </si>
  <si>
    <t xml:space="preserve">Грачев Алексей Валериевич (поручитель ООО "Огненный Дракон"  исключен из ЕГРЮЛ);КД №629/1007-004784 от 18.06.2014; Решение Басманного районного суда город Москвы от 12.02.2018 по делу  02-5205/2017</t>
  </si>
  <si>
    <t xml:space="preserve">Козлов Александр Вячеславович ;КД №629/1014-004837 от 24.06.2014; Решение Арбитражного суда города Москвы от 22.03.2018 по делу А40-237314/2017.</t>
  </si>
  <si>
    <t xml:space="preserve">Еремина Елена Викторовна ;КД №629/1014-003698 от 07.02.2014;  Решение Арбитражного суда города Москвы от 22.02.2018 по делу А40-239304/2017.</t>
  </si>
  <si>
    <t xml:space="preserve">Черкасов Дмитрий Валерьевич (поручитель ЗАО "ЭЛИНОМ" исключен из ЕГРЮЛ); КД №629/1111-005076 от 23.07.2014;  Решение Химкинского городского суда Московской области от 01.11.2018 по делу 2-6302/2018</t>
  </si>
  <si>
    <t xml:space="preserve">Джафаров Санан Аваз Оглы ;КД №629/1014-005131 от 29.07.2014, Решение Арбитражного суда города Москвы от 06.03.2018 по делу А40-240440/2017.</t>
  </si>
  <si>
    <t xml:space="preserve">Самсонова Светлана Владимировна 7;КД №629/1009-005138 от 30.07.2014; Решение Басманного районного суда Города Москвы от 17.03.2017 по делу 02-1136/2020</t>
  </si>
  <si>
    <t xml:space="preserve">Шкодина Светлана Анатольевна ;КД №629/1014-003266 от 19.12.2013; Решение Ленинского районного суда г. Саратова от 23.11.2021 по делу 2-5018/2021</t>
  </si>
  <si>
    <t xml:space="preserve">Юрасова Светлана Валерьевна ;КД №629/1014-005143 от 30.07.2014; Решение Ленинского районного суда города Саратова от 23.01.2018 по делу 2-249/2017</t>
  </si>
  <si>
    <t xml:space="preserve">Рузиев Бахтиёр Худойбердиевич;КД №629/1004-004975 от 15.07.2014; Судебный приказ Мирового судьи судебного участка № 4 города Коврова и Ковровского района Владимирской области от 28.08.2017 по делу 2-1409/4-2017</t>
  </si>
  <si>
    <t xml:space="preserve">Кострикова Наталья Николаевна  (поручитель ИП Шахмилов Салихгаджи Салимович  исключен из ЕГРИП умер);КД №629/1004-005219 от 11.08.2014; 2014; Решением Басманного районного суда города Москвы от 13.12.2017 по делу 02-5011/2017</t>
  </si>
  <si>
    <t xml:space="preserve">Ардашев Александр Владимирович (поручитель ООО "ЛипецкГрад". исключен из ЕГРЮЛ);КД №629/1007-003390 от 26.12.2013; Решение Правобережного районного суда г. Липецка от 21.08.2020 по делу 2-3512/2020</t>
  </si>
  <si>
    <t xml:space="preserve">Исакова Виктория Николаевна ;КД №629/1111-004942 от 09.07.2014;  Судебный приказ Мирового судьи судебного участка № 245 Солнечногорского судебного района Московской области от 15.05.2017 по делу 2-234/2017</t>
  </si>
  <si>
    <t xml:space="preserve">Переслыцких Сергей Алексеевич (поручитель ООО "СЕРВИС-АВТО ЧЕРНОЗЕМЬЕ" исключен из ЕГРЮЛ);КД №629/1011-005427 от 01.09.2014;  Решение Тимирязевского районного суда города Москвы от 04.12.2018 по делу  02-2962/2018.</t>
  </si>
  <si>
    <t xml:space="preserve">Мох Светлана Геннадьевна. ;КД №629/1014-005445 от 03.09.2014; Решение Арбитражного суда  города Москвы от 02.03.2018 по делу  А40-239379/2017 </t>
  </si>
  <si>
    <t xml:space="preserve">Мальцева Татьяна Дмитриевна. ;КД №629/1014-005564 от 22.09.2014; Решение Волжского районного суда города Саратова от 03.07.2017 по делу 2-3606/17</t>
  </si>
  <si>
    <t xml:space="preserve">Сусло Олеся Николаевна. ;КД №629/1007-005027 от 18.07.2014;  Решение Левобережного районного суда города Липецка от 25.12.2019 по делу 2-1338/2018. </t>
  </si>
  <si>
    <t xml:space="preserve">Галлямова Татьяна Юрьевна ;КД №629/1004-002725 от 29.10.2013; Решение Басманного районного суда города Москвы от 03.03.2017 по делу 2-737/2017. </t>
  </si>
  <si>
    <t xml:space="preserve">Петров Сергей Геннадьевич (поручитель ООО "ТОРГОВЫЙ ДОМ АРМАТУРНАЯ КОМПЛЕКТАЦИЯ". исключен из ЕГРЮЛ);КД №629/1004-005307 от 21.08.2014; Решение Басманного районного суда города Москвы от 22.06.2017 по делу 02-1011/2017</t>
  </si>
  <si>
    <t xml:space="preserve">Кривобоков Юрий Викторович;КД №629/1011-003841 от 24.02.2014;  Решение Арбитражного суда города Москвы от 20.02.2017 по делу А40-252522/16-7-2222</t>
  </si>
  <si>
    <t xml:space="preserve">Шерешков Денис Евгеньевич (поручитель ООО "ТрансЭнергоМонтаж". исключен из ЕГРЮЛ);КД №629/1010-003838 от 24.02.2014; Судебный приказ Басманного районного суда города Москвы от 10.07.2017 по делу 2-311/2017.</t>
  </si>
  <si>
    <t xml:space="preserve">Бердиков Михаил Васильевич   (поручитель ООО "Строительное Управление Трансводстрой". исключен из ЕГРЮЛ);КД №629/1010-000041 от 08.10.2012; Решение Тимирязевского районного суда города Москвы от 29.03.2018 по делу 2-915/18</t>
  </si>
  <si>
    <t xml:space="preserve">Мамедов Санан Мамед Оглы;КД №629/1009-003624 от 29.01.2014; Решение Арбитражного суда города Москвы от 13.03.2017 по делу А40-2587/17-55-12. </t>
  </si>
  <si>
    <t xml:space="preserve">Алескеров Гусейн Исмаил оглы;КД №629/1111-005426 от 29.08.2014;  Решением Басманного районного суда города Москвы от 22.09.2020 по делу 33-29841/20; </t>
  </si>
  <si>
    <t xml:space="preserve">Булгаков Сергей Александрович   ;КД №629/1011-004048 от 26.03.2014; Решение Арбитражного суда города Москвы от 27.04.2017 по делу  А40-2535/17-162-16</t>
  </si>
  <si>
    <t xml:space="preserve">Евсеев Юрий Валерьевич ;КД №629/1002-002915 от 18.11.2013; Решение Тимирязевского районного суда города Москвы по делу 02-2278/2017</t>
  </si>
  <si>
    <t xml:space="preserve">Мирошниченко Татьяна Васильевна (поручитель ООО "СТЕЛЛА-Т" исключен из ЕГРЮЛ); КД №629/1111-005714 от 29.10.2014; Решение Басманного районного суда города Москвы от 04.08.2017 по делу  2-3176/2017.</t>
  </si>
  <si>
    <t xml:space="preserve">ИП Филонов Сергей Иванович  ;КД №629/1007-004286 от 16.04.2014; Решение Арбитражный суд Липецкой области  по делу  А36-12820/2018</t>
  </si>
  <si>
    <t xml:space="preserve">Ларионов Александр Владимирович. ;КД №629/1016-005772 от 17.11.2014; Решение  Арбитражного суда города Москвы от 23.05.2018 по делу А40-52921/18-81-393</t>
  </si>
  <si>
    <t xml:space="preserve">Мещерякова Ирина Викторовна;КД №629/1011-005949 от 19.12.2014; Решение Тимирязевского районного суда города Москвы от 12.10.2017 по делу 02-2721/2017</t>
  </si>
  <si>
    <t xml:space="preserve">Смирнов Владимир Евгеньевич. ;КД №629/1003-005785 от 20.11.2014;  Решение  Арбитражного суда города Москвы от 14.12.2017 по делу  А40-209094/2017.</t>
  </si>
  <si>
    <t xml:space="preserve">Карасев Евгений Александрович (поручитель ИП Карасева Наталья Ивановна.  банкрот) ;КД №629/1003-002675 от 24.10.2013; Решение Тимирязевского районного суда города Москвы от 31.05.2018 по делу 2-1545/2018.</t>
  </si>
  <si>
    <t xml:space="preserve">Байрамов Санан Тариелович ;КД №629/1013-005952 от 19.12.2014; Судебный приказ Мирового судьи судебного участка № 4 Ленинского района города Чебоксары Чувашской республики от 30.06.2017 по делу 2-1071-2017/4</t>
  </si>
  <si>
    <t xml:space="preserve">Маслова Анастасия Петровна  (поручитель Общество с ограниченной ответственностью "Феникс" исклчюен из ЕГРЮЛ);КД №629/1003-003923 от 03.03.2014; Решение Тимирязевского районного суда города Москвы от 10.09.2019 по делу 02-1482/2019</t>
  </si>
  <si>
    <t xml:space="preserve">Байрамов Санан Тариелович ;КД №629/1013-004899 от 02.07.2014; Судебный приказ Мирового судьи судебного участка № 4 Ленинского района города Чебоксары Чувашской республики от 23.06.2017 по делу 2-1067/2017/4</t>
  </si>
  <si>
    <t xml:space="preserve">Еременко Алексей Владимирович (поручитель ООО "Орион". исключен из ЕГРЮЛ)  ;КД №629/1010-000550 от 12.12.2012; Решение Басманного районного суда города Москвы от 26.05.2017 по делу 02-1967/2017.  </t>
  </si>
  <si>
    <t xml:space="preserve">Аксенов Сергей Иванович Смольянинов Олег Петрович (поручитель ООО "ЛОГИСТИКА-Л". исключен из ЕГРЮЛ);КД №629/1007-005116 от 06.08.2014; Решение Басманного районного суда города Москвы от 13.12.2017 по делу 02-4869/2017</t>
  </si>
  <si>
    <t xml:space="preserve">Исмукова Лариса Валериевна, КД №629/1013-005145 от 30.07.2014; Судебный приказ Мировой судья судебного участка № 1 Чебоксарского района Чувашской Республики от 05.07.2017 по делу 2-619/2017</t>
  </si>
  <si>
    <t xml:space="preserve">Попов Александр Алексеевич ;КД №629/1011-003514 от 20.01.2014; Решение Тимирязевский районный суд города Москвы от 14.03.2017 по делу №02-624/2017 </t>
  </si>
  <si>
    <t xml:space="preserve">Жарская Галина Анатольевна ;КД №629/1111-004833 от 23.06.2014; Судебный приказ Мирового судьи судебного участка № 222 Рузского судебного района Московской области от 15.03.2017 по делу 2-1700/2018</t>
  </si>
  <si>
    <t xml:space="preserve">Ламм Андрей Романович. ;КД №629/1002-004222 от 11.04.2014; Решение Арбитражного суда города Москвы от 26.09.2017 по делу А40-136295/17-97-1132.</t>
  </si>
  <si>
    <t xml:space="preserve">Багдасарян Ашот Мовсесович ;КД №629/1002-004224 от 11.04.2014;  Решение Тимирязевского районного суда города Москвы от 18.04.2017 по делу 02-0344/2017. </t>
  </si>
  <si>
    <t xml:space="preserve">Олейник Светлана Михайловна ;КД №629/1111-000688 от 24.12.2012; Решение Басманного районного суда города Москвы от 15.05.2017 по делу 02-2094/2017.</t>
  </si>
  <si>
    <t xml:space="preserve">Шиловец Николай Павлович ;КД №629/1111-005882 от 08.12.2014; Решение Арбитражного суда города Москвы от 22.03.2018 по делу  А40-208216/17-47-1993.</t>
  </si>
  <si>
    <t xml:space="preserve">Башмаков Николай Николаевич. ;КД №629/1116-003234 от 18.12.2013; Решение Басманного районного суда города Москвы от 15.10.2019 по делу 02-3824/2019. </t>
  </si>
  <si>
    <t xml:space="preserve">Блинков Сергей Анатольевич ;КД №629/1005-003487 от 17.01.2014; Решение Басманного районного суда города Москвы от 15.12.2017 по делу 02-3807/2017.</t>
  </si>
  <si>
    <t xml:space="preserve">Ларкина Екатерина Михайловна. ;КД №629/1001-002781 от 31.10.2013; Судебный приказ Мирового судьи судебного участка № 390 Басманного района города Москвы от 11.04.2018 по делу 2-271/18</t>
  </si>
  <si>
    <t xml:space="preserve">Москалев Александр Алексеевич ;КД №629/1005-003540 от 22.01.2014;  Судебный приказ  Мирового судьи судебного участка № 4 судебного района Железнодорожного районного суда города Рязани от 07.04.2017 по делу 2-448/2017</t>
  </si>
  <si>
    <t xml:space="preserve">Ротохов Дмитрий Владимирович. ;КД №629/1001-004211 от 09.04.2014; . Решение Тимирязевского районного суда города Москвы от 14.05.2018 по делу 2-1544/2018</t>
  </si>
  <si>
    <t xml:space="preserve">ИП Уматалиев Минатулла Калсынович;КД №629/1111-003451 от 10.01.2014; Решение Арбитражного суда города Москвы от 19.10.2019 по делу А40-85745/17-22-812</t>
  </si>
  <si>
    <t xml:space="preserve">Новосельцева Лариса Ивановна;КД №629/1003-004035 от 25.03.2014; Решение АС Нижегородской области от 04.08.2021 по делу А43-14337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29.7"/>
    <col collapsed="false" customWidth="true" hidden="false" outlineLevel="0" max="12" min="12" style="0" width="2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 t="s">
        <v>3</v>
      </c>
    </row>
    <row r="4" customFormat="false" ht="15" hidden="false" customHeight="fals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4"/>
    </row>
    <row r="5" customFormat="false" ht="15" hidden="false" customHeight="fals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  <c r="K5" s="9"/>
      <c r="L5" s="4"/>
    </row>
    <row r="6" customFormat="false" ht="15" hidden="false" customHeight="true" outlineLevel="0" collapsed="false">
      <c r="A6" s="10" t="n">
        <v>1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166024.92</v>
      </c>
    </row>
    <row r="7" customFormat="false" ht="15" hidden="false" customHeight="true" outlineLevel="0" collapsed="false">
      <c r="A7" s="10" t="n">
        <v>2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114677.77</v>
      </c>
    </row>
    <row r="8" customFormat="false" ht="15" hidden="false" customHeight="true" outlineLevel="0" collapsed="false">
      <c r="A8" s="10" t="n">
        <v>3</v>
      </c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499703.28</v>
      </c>
    </row>
    <row r="9" customFormat="false" ht="15" hidden="false" customHeight="true" outlineLevel="0" collapsed="false">
      <c r="A9" s="10" t="n">
        <v>4</v>
      </c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271280.84</v>
      </c>
    </row>
    <row r="10" customFormat="false" ht="15" hidden="false" customHeight="true" outlineLevel="0" collapsed="false">
      <c r="A10" s="10" t="n">
        <v>5</v>
      </c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593051.55</v>
      </c>
    </row>
    <row r="11" customFormat="false" ht="15" hidden="false" customHeight="true" outlineLevel="0" collapsed="false">
      <c r="A11" s="10" t="n">
        <v>6</v>
      </c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304314.17</v>
      </c>
    </row>
    <row r="12" customFormat="false" ht="15" hidden="false" customHeight="true" outlineLevel="0" collapsed="false">
      <c r="A12" s="10" t="n">
        <v>7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82194.11</v>
      </c>
    </row>
    <row r="13" customFormat="false" ht="15" hidden="false" customHeight="true" outlineLevel="0" collapsed="false">
      <c r="A13" s="10" t="n">
        <v>8</v>
      </c>
      <c r="B13" s="11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395485</v>
      </c>
    </row>
    <row r="14" customFormat="false" ht="15" hidden="false" customHeight="true" outlineLevel="0" collapsed="false">
      <c r="A14" s="10" t="n">
        <v>9</v>
      </c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2" t="n">
        <v>1396150.58</v>
      </c>
    </row>
    <row r="15" customFormat="false" ht="15" hidden="false" customHeight="true" outlineLevel="0" collapsed="false">
      <c r="A15" s="10" t="n">
        <v>10</v>
      </c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v>575113.53</v>
      </c>
    </row>
    <row r="16" customFormat="false" ht="15" hidden="false" customHeight="true" outlineLevel="0" collapsed="false">
      <c r="A16" s="10" t="n">
        <v>11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2" t="n">
        <v>65182.74</v>
      </c>
    </row>
    <row r="17" customFormat="false" ht="15" hidden="false" customHeight="true" outlineLevel="0" collapsed="false">
      <c r="A17" s="10" t="n">
        <v>12</v>
      </c>
      <c r="B17" s="11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2" t="n">
        <v>917808.86</v>
      </c>
    </row>
    <row r="18" customFormat="false" ht="15" hidden="false" customHeight="true" outlineLevel="0" collapsed="false">
      <c r="A18" s="10" t="n">
        <v>13</v>
      </c>
      <c r="B18" s="11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2" t="n">
        <v>73202.6</v>
      </c>
    </row>
    <row r="19" customFormat="false" ht="15" hidden="false" customHeight="true" outlineLevel="0" collapsed="false">
      <c r="A19" s="10" t="n">
        <v>14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2" t="n">
        <v>338049.71</v>
      </c>
    </row>
    <row r="20" customFormat="false" ht="15" hidden="false" customHeight="true" outlineLevel="0" collapsed="false">
      <c r="A20" s="10" t="n">
        <v>15</v>
      </c>
      <c r="B20" s="11" t="s">
        <v>19</v>
      </c>
      <c r="C20" s="11"/>
      <c r="D20" s="11"/>
      <c r="E20" s="11"/>
      <c r="F20" s="11"/>
      <c r="G20" s="11"/>
      <c r="H20" s="11"/>
      <c r="I20" s="11"/>
      <c r="J20" s="11"/>
      <c r="K20" s="11"/>
      <c r="L20" s="12" t="n">
        <v>756797.67</v>
      </c>
    </row>
    <row r="21" customFormat="false" ht="15" hidden="false" customHeight="true" outlineLevel="0" collapsed="false">
      <c r="A21" s="10" t="n">
        <v>16</v>
      </c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2" t="n">
        <v>43933.1</v>
      </c>
    </row>
    <row r="22" customFormat="false" ht="15" hidden="false" customHeight="true" outlineLevel="0" collapsed="false">
      <c r="A22" s="10" t="n">
        <v>17</v>
      </c>
      <c r="B22" s="11" t="s">
        <v>21</v>
      </c>
      <c r="C22" s="11"/>
      <c r="D22" s="11"/>
      <c r="E22" s="11"/>
      <c r="F22" s="11"/>
      <c r="G22" s="11"/>
      <c r="H22" s="11"/>
      <c r="I22" s="11"/>
      <c r="J22" s="11"/>
      <c r="K22" s="11"/>
      <c r="L22" s="12" t="n">
        <v>1678042.42</v>
      </c>
    </row>
    <row r="23" customFormat="false" ht="15" hidden="false" customHeight="true" outlineLevel="0" collapsed="false">
      <c r="A23" s="10" t="n">
        <v>18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2" t="n">
        <v>249564.14</v>
      </c>
    </row>
    <row r="24" customFormat="false" ht="15" hidden="false" customHeight="true" outlineLevel="0" collapsed="false">
      <c r="A24" s="10" t="n">
        <v>19</v>
      </c>
      <c r="B24" s="11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2" t="n">
        <v>361813.11</v>
      </c>
    </row>
    <row r="25" customFormat="false" ht="15" hidden="false" customHeight="true" outlineLevel="0" collapsed="false">
      <c r="A25" s="10" t="n">
        <v>20</v>
      </c>
      <c r="B25" s="11" t="s">
        <v>24</v>
      </c>
      <c r="C25" s="11"/>
      <c r="D25" s="11"/>
      <c r="E25" s="11"/>
      <c r="F25" s="11"/>
      <c r="G25" s="11"/>
      <c r="H25" s="11"/>
      <c r="I25" s="11"/>
      <c r="J25" s="11"/>
      <c r="K25" s="11"/>
      <c r="L25" s="12" t="n">
        <v>1405981.32</v>
      </c>
    </row>
    <row r="26" customFormat="false" ht="15" hidden="false" customHeight="true" outlineLevel="0" collapsed="false">
      <c r="A26" s="10" t="n">
        <v>21</v>
      </c>
      <c r="B26" s="11" t="s">
        <v>25</v>
      </c>
      <c r="C26" s="11"/>
      <c r="D26" s="11"/>
      <c r="E26" s="11"/>
      <c r="F26" s="11"/>
      <c r="G26" s="11"/>
      <c r="H26" s="11"/>
      <c r="I26" s="11"/>
      <c r="J26" s="11"/>
      <c r="K26" s="11"/>
      <c r="L26" s="12" t="n">
        <v>481143.27</v>
      </c>
    </row>
    <row r="27" customFormat="false" ht="15" hidden="false" customHeight="true" outlineLevel="0" collapsed="false">
      <c r="A27" s="10" t="n">
        <v>22</v>
      </c>
      <c r="B27" s="11" t="s">
        <v>26</v>
      </c>
      <c r="C27" s="11"/>
      <c r="D27" s="11"/>
      <c r="E27" s="11"/>
      <c r="F27" s="11"/>
      <c r="G27" s="11"/>
      <c r="H27" s="11"/>
      <c r="I27" s="11"/>
      <c r="J27" s="11"/>
      <c r="K27" s="11"/>
      <c r="L27" s="12" t="n">
        <v>551724.18</v>
      </c>
    </row>
    <row r="28" customFormat="false" ht="15" hidden="false" customHeight="true" outlineLevel="0" collapsed="false">
      <c r="A28" s="10" t="n">
        <v>23</v>
      </c>
      <c r="B28" s="11" t="s">
        <v>27</v>
      </c>
      <c r="C28" s="11"/>
      <c r="D28" s="11"/>
      <c r="E28" s="11"/>
      <c r="F28" s="11"/>
      <c r="G28" s="11"/>
      <c r="H28" s="11"/>
      <c r="I28" s="11"/>
      <c r="J28" s="11"/>
      <c r="K28" s="11"/>
      <c r="L28" s="12" t="n">
        <v>175115.43</v>
      </c>
    </row>
    <row r="29" customFormat="false" ht="15" hidden="false" customHeight="true" outlineLevel="0" collapsed="false">
      <c r="A29" s="10" t="n">
        <v>24</v>
      </c>
      <c r="B29" s="11" t="s">
        <v>28</v>
      </c>
      <c r="C29" s="11"/>
      <c r="D29" s="11"/>
      <c r="E29" s="11"/>
      <c r="F29" s="11"/>
      <c r="G29" s="11"/>
      <c r="H29" s="11"/>
      <c r="I29" s="11"/>
      <c r="J29" s="11"/>
      <c r="K29" s="11"/>
      <c r="L29" s="12" t="n">
        <v>387241.5</v>
      </c>
    </row>
    <row r="30" customFormat="false" ht="15" hidden="false" customHeight="true" outlineLevel="0" collapsed="false">
      <c r="A30" s="10" t="n">
        <v>25</v>
      </c>
      <c r="B30" s="11" t="s">
        <v>29</v>
      </c>
      <c r="C30" s="11"/>
      <c r="D30" s="11"/>
      <c r="E30" s="11"/>
      <c r="F30" s="11"/>
      <c r="G30" s="11"/>
      <c r="H30" s="11"/>
      <c r="I30" s="11"/>
      <c r="J30" s="11"/>
      <c r="K30" s="11"/>
      <c r="L30" s="12" t="n">
        <v>187491.19</v>
      </c>
    </row>
    <row r="31" customFormat="false" ht="15" hidden="false" customHeight="true" outlineLevel="0" collapsed="false">
      <c r="A31" s="10" t="n">
        <v>26</v>
      </c>
      <c r="B31" s="11" t="s">
        <v>30</v>
      </c>
      <c r="C31" s="11"/>
      <c r="D31" s="11"/>
      <c r="E31" s="11"/>
      <c r="F31" s="11"/>
      <c r="G31" s="11"/>
      <c r="H31" s="11"/>
      <c r="I31" s="11"/>
      <c r="J31" s="11"/>
      <c r="K31" s="11"/>
      <c r="L31" s="12" t="n">
        <v>373096.59</v>
      </c>
    </row>
    <row r="32" customFormat="false" ht="15" hidden="false" customHeight="true" outlineLevel="0" collapsed="false">
      <c r="A32" s="10" t="n">
        <v>27</v>
      </c>
      <c r="B32" s="11" t="s">
        <v>31</v>
      </c>
      <c r="C32" s="11"/>
      <c r="D32" s="11"/>
      <c r="E32" s="11"/>
      <c r="F32" s="11"/>
      <c r="G32" s="11"/>
      <c r="H32" s="11"/>
      <c r="I32" s="11"/>
      <c r="J32" s="11"/>
      <c r="K32" s="11"/>
      <c r="L32" s="12" t="n">
        <v>887835.93</v>
      </c>
    </row>
    <row r="33" customFormat="false" ht="15" hidden="false" customHeight="true" outlineLevel="0" collapsed="false">
      <c r="A33" s="10" t="n">
        <v>28</v>
      </c>
      <c r="B33" s="11" t="s">
        <v>32</v>
      </c>
      <c r="C33" s="11"/>
      <c r="D33" s="11"/>
      <c r="E33" s="11"/>
      <c r="F33" s="11"/>
      <c r="G33" s="11"/>
      <c r="H33" s="11"/>
      <c r="I33" s="11"/>
      <c r="J33" s="11"/>
      <c r="K33" s="11"/>
      <c r="L33" s="12" t="n">
        <v>1518881.51</v>
      </c>
    </row>
    <row r="34" customFormat="false" ht="15" hidden="false" customHeight="true" outlineLevel="0" collapsed="false">
      <c r="A34" s="10" t="n">
        <v>29</v>
      </c>
      <c r="B34" s="11" t="s">
        <v>33</v>
      </c>
      <c r="C34" s="11"/>
      <c r="D34" s="11"/>
      <c r="E34" s="11"/>
      <c r="F34" s="11"/>
      <c r="G34" s="11"/>
      <c r="H34" s="11"/>
      <c r="I34" s="11"/>
      <c r="J34" s="11"/>
      <c r="K34" s="11"/>
      <c r="L34" s="12" t="n">
        <v>421264.86</v>
      </c>
    </row>
    <row r="35" customFormat="false" ht="15" hidden="false" customHeight="true" outlineLevel="0" collapsed="false">
      <c r="A35" s="10" t="n">
        <v>30</v>
      </c>
      <c r="B35" s="11" t="s">
        <v>34</v>
      </c>
      <c r="C35" s="11"/>
      <c r="D35" s="11"/>
      <c r="E35" s="11"/>
      <c r="F35" s="11"/>
      <c r="G35" s="11"/>
      <c r="H35" s="11"/>
      <c r="I35" s="11"/>
      <c r="J35" s="11"/>
      <c r="K35" s="11"/>
      <c r="L35" s="12" t="n">
        <v>202795.79</v>
      </c>
    </row>
    <row r="36" customFormat="false" ht="15" hidden="false" customHeight="true" outlineLevel="0" collapsed="false">
      <c r="A36" s="10" t="n">
        <v>31</v>
      </c>
      <c r="B36" s="11" t="s">
        <v>35</v>
      </c>
      <c r="C36" s="11"/>
      <c r="D36" s="11"/>
      <c r="E36" s="11"/>
      <c r="F36" s="11"/>
      <c r="G36" s="11"/>
      <c r="H36" s="11"/>
      <c r="I36" s="11"/>
      <c r="J36" s="11"/>
      <c r="K36" s="11"/>
      <c r="L36" s="12" t="n">
        <v>244152.68</v>
      </c>
    </row>
    <row r="37" customFormat="false" ht="15" hidden="false" customHeight="true" outlineLevel="0" collapsed="false">
      <c r="A37" s="10" t="n">
        <v>32</v>
      </c>
      <c r="B37" s="11" t="s">
        <v>36</v>
      </c>
      <c r="C37" s="11"/>
      <c r="D37" s="11"/>
      <c r="E37" s="11"/>
      <c r="F37" s="11"/>
      <c r="G37" s="11"/>
      <c r="H37" s="11"/>
      <c r="I37" s="11"/>
      <c r="J37" s="11"/>
      <c r="K37" s="11"/>
      <c r="L37" s="12" t="n">
        <v>874912.33</v>
      </c>
    </row>
    <row r="38" customFormat="false" ht="15" hidden="false" customHeight="true" outlineLevel="0" collapsed="false">
      <c r="A38" s="10" t="n">
        <v>33</v>
      </c>
      <c r="B38" s="11" t="s">
        <v>37</v>
      </c>
      <c r="C38" s="11"/>
      <c r="D38" s="11"/>
      <c r="E38" s="11"/>
      <c r="F38" s="11"/>
      <c r="G38" s="11"/>
      <c r="H38" s="11"/>
      <c r="I38" s="11"/>
      <c r="J38" s="11"/>
      <c r="K38" s="11"/>
      <c r="L38" s="12" t="n">
        <v>502853.69</v>
      </c>
    </row>
    <row r="39" customFormat="false" ht="15" hidden="false" customHeight="true" outlineLevel="0" collapsed="false">
      <c r="A39" s="10" t="n">
        <v>34</v>
      </c>
      <c r="B39" s="11" t="s">
        <v>38</v>
      </c>
      <c r="C39" s="11"/>
      <c r="D39" s="11"/>
      <c r="E39" s="11"/>
      <c r="F39" s="11"/>
      <c r="G39" s="11"/>
      <c r="H39" s="11"/>
      <c r="I39" s="11"/>
      <c r="J39" s="11"/>
      <c r="K39" s="11"/>
      <c r="L39" s="12" t="n">
        <v>327166.16</v>
      </c>
    </row>
    <row r="40" customFormat="false" ht="15" hidden="false" customHeight="true" outlineLevel="0" collapsed="false">
      <c r="A40" s="10" t="n">
        <v>35</v>
      </c>
      <c r="B40" s="11" t="s">
        <v>39</v>
      </c>
      <c r="C40" s="11"/>
      <c r="D40" s="11"/>
      <c r="E40" s="11"/>
      <c r="F40" s="11"/>
      <c r="G40" s="11"/>
      <c r="H40" s="11"/>
      <c r="I40" s="11"/>
      <c r="J40" s="11"/>
      <c r="K40" s="11"/>
      <c r="L40" s="12" t="n">
        <v>198461.58</v>
      </c>
    </row>
    <row r="41" customFormat="false" ht="15" hidden="false" customHeight="true" outlineLevel="0" collapsed="false">
      <c r="A41" s="10" t="n">
        <v>36</v>
      </c>
      <c r="B41" s="11" t="s">
        <v>40</v>
      </c>
      <c r="C41" s="11"/>
      <c r="D41" s="11"/>
      <c r="E41" s="11"/>
      <c r="F41" s="11"/>
      <c r="G41" s="11"/>
      <c r="H41" s="11"/>
      <c r="I41" s="11"/>
      <c r="J41" s="11"/>
      <c r="K41" s="11"/>
      <c r="L41" s="12" t="n">
        <v>378619.81</v>
      </c>
    </row>
    <row r="42" customFormat="false" ht="15" hidden="false" customHeight="true" outlineLevel="0" collapsed="false">
      <c r="A42" s="10" t="n">
        <v>37</v>
      </c>
      <c r="B42" s="11" t="s">
        <v>41</v>
      </c>
      <c r="C42" s="11"/>
      <c r="D42" s="11"/>
      <c r="E42" s="11"/>
      <c r="F42" s="11"/>
      <c r="G42" s="11"/>
      <c r="H42" s="11"/>
      <c r="I42" s="11"/>
      <c r="J42" s="11"/>
      <c r="K42" s="11"/>
      <c r="L42" s="12" t="n">
        <v>200680.37</v>
      </c>
    </row>
    <row r="43" customFormat="false" ht="15" hidden="false" customHeight="true" outlineLevel="0" collapsed="false">
      <c r="A43" s="10" t="n">
        <v>38</v>
      </c>
      <c r="B43" s="11" t="s">
        <v>42</v>
      </c>
      <c r="C43" s="11"/>
      <c r="D43" s="11"/>
      <c r="E43" s="11"/>
      <c r="F43" s="11"/>
      <c r="G43" s="11"/>
      <c r="H43" s="11"/>
      <c r="I43" s="11"/>
      <c r="J43" s="11"/>
      <c r="K43" s="11"/>
      <c r="L43" s="12" t="n">
        <v>1461399.04</v>
      </c>
    </row>
    <row r="44" customFormat="false" ht="15" hidden="false" customHeight="true" outlineLevel="0" collapsed="false">
      <c r="A44" s="10" t="n">
        <v>39</v>
      </c>
      <c r="B44" s="11" t="s">
        <v>43</v>
      </c>
      <c r="C44" s="11"/>
      <c r="D44" s="11"/>
      <c r="E44" s="11"/>
      <c r="F44" s="11"/>
      <c r="G44" s="11"/>
      <c r="H44" s="11"/>
      <c r="I44" s="11"/>
      <c r="J44" s="11"/>
      <c r="K44" s="11"/>
      <c r="L44" s="12" t="n">
        <v>355004.63</v>
      </c>
    </row>
    <row r="45" customFormat="false" ht="15" hidden="false" customHeight="true" outlineLevel="0" collapsed="false">
      <c r="A45" s="10" t="n">
        <v>40</v>
      </c>
      <c r="B45" s="11" t="s">
        <v>44</v>
      </c>
      <c r="C45" s="11"/>
      <c r="D45" s="11"/>
      <c r="E45" s="11"/>
      <c r="F45" s="11"/>
      <c r="G45" s="11"/>
      <c r="H45" s="11"/>
      <c r="I45" s="11"/>
      <c r="J45" s="11"/>
      <c r="K45" s="11"/>
      <c r="L45" s="12" t="n">
        <v>613015.4</v>
      </c>
    </row>
    <row r="46" customFormat="false" ht="15" hidden="false" customHeight="true" outlineLevel="0" collapsed="false">
      <c r="A46" s="10" t="n">
        <v>41</v>
      </c>
      <c r="B46" s="11" t="s">
        <v>45</v>
      </c>
      <c r="C46" s="11"/>
      <c r="D46" s="11"/>
      <c r="E46" s="11"/>
      <c r="F46" s="11"/>
      <c r="G46" s="11"/>
      <c r="H46" s="11"/>
      <c r="I46" s="11"/>
      <c r="J46" s="11"/>
      <c r="K46" s="11"/>
      <c r="L46" s="12" t="n">
        <v>465331.21</v>
      </c>
    </row>
    <row r="47" customFormat="false" ht="15" hidden="false" customHeight="true" outlineLevel="0" collapsed="false">
      <c r="A47" s="10" t="n">
        <v>42</v>
      </c>
      <c r="B47" s="11" t="s">
        <v>46</v>
      </c>
      <c r="C47" s="11"/>
      <c r="D47" s="11"/>
      <c r="E47" s="11"/>
      <c r="F47" s="11"/>
      <c r="G47" s="11"/>
      <c r="H47" s="11"/>
      <c r="I47" s="11"/>
      <c r="J47" s="11"/>
      <c r="K47" s="11"/>
      <c r="L47" s="12" t="n">
        <v>566475.03</v>
      </c>
    </row>
    <row r="48" customFormat="false" ht="15" hidden="false" customHeight="true" outlineLevel="0" collapsed="false">
      <c r="A48" s="10" t="n">
        <v>43</v>
      </c>
      <c r="B48" s="11" t="s">
        <v>47</v>
      </c>
      <c r="C48" s="11"/>
      <c r="D48" s="11"/>
      <c r="E48" s="11"/>
      <c r="F48" s="11"/>
      <c r="G48" s="11"/>
      <c r="H48" s="11"/>
      <c r="I48" s="11"/>
      <c r="J48" s="11"/>
      <c r="K48" s="11"/>
      <c r="L48" s="12" t="n">
        <v>259529.2</v>
      </c>
    </row>
    <row r="49" customFormat="false" ht="15" hidden="false" customHeight="true" outlineLevel="0" collapsed="false">
      <c r="A49" s="10" t="n">
        <v>44</v>
      </c>
      <c r="B49" s="11" t="s">
        <v>48</v>
      </c>
      <c r="C49" s="11"/>
      <c r="D49" s="11"/>
      <c r="E49" s="11"/>
      <c r="F49" s="11"/>
      <c r="G49" s="11"/>
      <c r="H49" s="11"/>
      <c r="I49" s="11"/>
      <c r="J49" s="11"/>
      <c r="K49" s="11"/>
      <c r="L49" s="12" t="n">
        <v>484702.68</v>
      </c>
    </row>
    <row r="50" customFormat="false" ht="15" hidden="false" customHeight="true" outlineLevel="0" collapsed="false">
      <c r="A50" s="10" t="n">
        <v>45</v>
      </c>
      <c r="B50" s="11" t="s">
        <v>49</v>
      </c>
      <c r="C50" s="11"/>
      <c r="D50" s="11"/>
      <c r="E50" s="11"/>
      <c r="F50" s="11"/>
      <c r="G50" s="11"/>
      <c r="H50" s="11"/>
      <c r="I50" s="11"/>
      <c r="J50" s="11"/>
      <c r="K50" s="11"/>
      <c r="L50" s="12" t="n">
        <v>261809.12</v>
      </c>
    </row>
    <row r="51" customFormat="false" ht="15" hidden="false" customHeight="true" outlineLevel="0" collapsed="false">
      <c r="A51" s="10" t="n">
        <v>46</v>
      </c>
      <c r="B51" s="11" t="s">
        <v>50</v>
      </c>
      <c r="C51" s="11"/>
      <c r="D51" s="11"/>
      <c r="E51" s="11"/>
      <c r="F51" s="11"/>
      <c r="G51" s="11"/>
      <c r="H51" s="11"/>
      <c r="I51" s="11"/>
      <c r="J51" s="11"/>
      <c r="K51" s="11"/>
      <c r="L51" s="12" t="n">
        <v>538623.63</v>
      </c>
    </row>
    <row r="52" customFormat="false" ht="15" hidden="false" customHeight="true" outlineLevel="0" collapsed="false">
      <c r="A52" s="10" t="n">
        <v>47</v>
      </c>
      <c r="B52" s="11" t="s">
        <v>51</v>
      </c>
      <c r="C52" s="11"/>
      <c r="D52" s="11"/>
      <c r="E52" s="11"/>
      <c r="F52" s="11"/>
      <c r="G52" s="11"/>
      <c r="H52" s="11"/>
      <c r="I52" s="11"/>
      <c r="J52" s="11"/>
      <c r="K52" s="11"/>
      <c r="L52" s="12" t="n">
        <v>195231.05</v>
      </c>
    </row>
    <row r="53" customFormat="false" ht="15" hidden="false" customHeight="true" outlineLevel="0" collapsed="false">
      <c r="A53" s="10" t="n">
        <v>48</v>
      </c>
      <c r="B53" s="11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2" t="n">
        <v>1069137.42</v>
      </c>
    </row>
    <row r="54" customFormat="false" ht="15" hidden="false" customHeight="true" outlineLevel="0" collapsed="false">
      <c r="A54" s="10" t="n">
        <v>49</v>
      </c>
      <c r="B54" s="11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2" t="n">
        <v>205217</v>
      </c>
    </row>
    <row r="55" customFormat="false" ht="15" hidden="false" customHeight="true" outlineLevel="0" collapsed="false">
      <c r="A55" s="10" t="n">
        <v>50</v>
      </c>
      <c r="B55" s="11" t="s">
        <v>54</v>
      </c>
      <c r="C55" s="11"/>
      <c r="D55" s="11"/>
      <c r="E55" s="11"/>
      <c r="F55" s="11"/>
      <c r="G55" s="11"/>
      <c r="H55" s="11"/>
      <c r="I55" s="11"/>
      <c r="J55" s="11"/>
      <c r="K55" s="11"/>
      <c r="L55" s="12" t="n">
        <v>1417339.55</v>
      </c>
    </row>
    <row r="56" customFormat="false" ht="15" hidden="false" customHeight="true" outlineLevel="0" collapsed="false">
      <c r="A56" s="10" t="n">
        <v>51</v>
      </c>
      <c r="B56" s="11" t="s">
        <v>55</v>
      </c>
      <c r="C56" s="11"/>
      <c r="D56" s="11"/>
      <c r="E56" s="11"/>
      <c r="F56" s="11"/>
      <c r="G56" s="11"/>
      <c r="H56" s="11"/>
      <c r="I56" s="11"/>
      <c r="J56" s="11"/>
      <c r="K56" s="11"/>
      <c r="L56" s="12" t="n">
        <v>308153.65</v>
      </c>
    </row>
    <row r="57" customFormat="false" ht="15" hidden="false" customHeight="true" outlineLevel="0" collapsed="false">
      <c r="A57" s="10" t="n">
        <v>52</v>
      </c>
      <c r="B57" s="11" t="s">
        <v>56</v>
      </c>
      <c r="C57" s="11"/>
      <c r="D57" s="11"/>
      <c r="E57" s="11"/>
      <c r="F57" s="11"/>
      <c r="G57" s="11"/>
      <c r="H57" s="11"/>
      <c r="I57" s="11"/>
      <c r="J57" s="11"/>
      <c r="K57" s="11"/>
      <c r="L57" s="12" t="n">
        <v>1186902.84</v>
      </c>
    </row>
    <row r="58" customFormat="false" ht="15" hidden="false" customHeight="true" outlineLevel="0" collapsed="false">
      <c r="A58" s="10" t="n">
        <v>53</v>
      </c>
      <c r="B58" s="11" t="s">
        <v>57</v>
      </c>
      <c r="C58" s="11"/>
      <c r="D58" s="11"/>
      <c r="E58" s="11"/>
      <c r="F58" s="11"/>
      <c r="G58" s="11"/>
      <c r="H58" s="11"/>
      <c r="I58" s="11"/>
      <c r="J58" s="11"/>
      <c r="K58" s="11"/>
      <c r="L58" s="12" t="n">
        <v>0</v>
      </c>
    </row>
    <row r="59" customFormat="false" ht="15" hidden="false" customHeight="true" outlineLevel="0" collapsed="false">
      <c r="A59" s="10" t="n">
        <v>54</v>
      </c>
      <c r="B59" s="11" t="s">
        <v>58</v>
      </c>
      <c r="C59" s="11"/>
      <c r="D59" s="11"/>
      <c r="E59" s="11"/>
      <c r="F59" s="11"/>
      <c r="G59" s="11"/>
      <c r="H59" s="11"/>
      <c r="I59" s="11"/>
      <c r="J59" s="11"/>
      <c r="K59" s="11"/>
      <c r="L59" s="12" t="n">
        <v>355828.27</v>
      </c>
    </row>
    <row r="60" customFormat="false" ht="15" hidden="false" customHeight="true" outlineLevel="0" collapsed="false">
      <c r="A60" s="10" t="n">
        <v>55</v>
      </c>
      <c r="B60" s="11" t="s">
        <v>59</v>
      </c>
      <c r="C60" s="11"/>
      <c r="D60" s="11"/>
      <c r="E60" s="11"/>
      <c r="F60" s="11"/>
      <c r="G60" s="11"/>
      <c r="H60" s="11"/>
      <c r="I60" s="11"/>
      <c r="J60" s="11"/>
      <c r="K60" s="11"/>
      <c r="L60" s="12" t="n">
        <v>571175.34</v>
      </c>
    </row>
    <row r="61" customFormat="false" ht="15" hidden="false" customHeight="true" outlineLevel="0" collapsed="false">
      <c r="A61" s="10" t="n">
        <v>56</v>
      </c>
      <c r="B61" s="11" t="s">
        <v>60</v>
      </c>
      <c r="C61" s="11"/>
      <c r="D61" s="11"/>
      <c r="E61" s="11"/>
      <c r="F61" s="11"/>
      <c r="G61" s="11"/>
      <c r="H61" s="11"/>
      <c r="I61" s="11"/>
      <c r="J61" s="11"/>
      <c r="K61" s="11"/>
      <c r="L61" s="12" t="n">
        <v>1659731.85</v>
      </c>
    </row>
    <row r="62" customFormat="false" ht="15" hidden="false" customHeight="true" outlineLevel="0" collapsed="false">
      <c r="A62" s="10" t="n">
        <v>57</v>
      </c>
      <c r="B62" s="11" t="s">
        <v>61</v>
      </c>
      <c r="C62" s="11"/>
      <c r="D62" s="11"/>
      <c r="E62" s="11"/>
      <c r="F62" s="11"/>
      <c r="G62" s="11"/>
      <c r="H62" s="11"/>
      <c r="I62" s="11"/>
      <c r="J62" s="11"/>
      <c r="K62" s="11"/>
      <c r="L62" s="12" t="n">
        <v>439577.24</v>
      </c>
    </row>
    <row r="63" customFormat="false" ht="15" hidden="false" customHeight="true" outlineLevel="0" collapsed="false">
      <c r="A63" s="10" t="n">
        <v>58</v>
      </c>
      <c r="B63" s="11" t="s">
        <v>62</v>
      </c>
      <c r="C63" s="11"/>
      <c r="D63" s="11"/>
      <c r="E63" s="11"/>
      <c r="F63" s="11"/>
      <c r="G63" s="11"/>
      <c r="H63" s="11"/>
      <c r="I63" s="11"/>
      <c r="J63" s="11"/>
      <c r="K63" s="11"/>
      <c r="L63" s="12" t="n">
        <v>950883.56</v>
      </c>
    </row>
    <row r="64" customFormat="false" ht="15" hidden="false" customHeight="true" outlineLevel="0" collapsed="false">
      <c r="A64" s="10" t="n">
        <v>59</v>
      </c>
      <c r="B64" s="11" t="s">
        <v>63</v>
      </c>
      <c r="C64" s="11"/>
      <c r="D64" s="11"/>
      <c r="E64" s="11"/>
      <c r="F64" s="11"/>
      <c r="G64" s="11"/>
      <c r="H64" s="11"/>
      <c r="I64" s="11"/>
      <c r="J64" s="11"/>
      <c r="K64" s="11"/>
      <c r="L64" s="12" t="n">
        <v>39677.05</v>
      </c>
    </row>
    <row r="65" customFormat="false" ht="15" hidden="false" customHeight="true" outlineLevel="0" collapsed="false">
      <c r="A65" s="10" t="n">
        <v>60</v>
      </c>
      <c r="B65" s="11" t="s">
        <v>64</v>
      </c>
      <c r="C65" s="11"/>
      <c r="D65" s="11"/>
      <c r="E65" s="11"/>
      <c r="F65" s="11"/>
      <c r="G65" s="11"/>
      <c r="H65" s="11"/>
      <c r="I65" s="11"/>
      <c r="J65" s="11"/>
      <c r="K65" s="11"/>
      <c r="L65" s="12" t="n">
        <v>141863.08</v>
      </c>
    </row>
    <row r="66" customFormat="false" ht="15" hidden="false" customHeight="true" outlineLevel="0" collapsed="false">
      <c r="A66" s="10" t="n">
        <v>61</v>
      </c>
      <c r="B66" s="11" t="s">
        <v>65</v>
      </c>
      <c r="C66" s="11"/>
      <c r="D66" s="11"/>
      <c r="E66" s="11"/>
      <c r="F66" s="11"/>
      <c r="G66" s="11"/>
      <c r="H66" s="11"/>
      <c r="I66" s="11"/>
      <c r="J66" s="11"/>
      <c r="K66" s="11"/>
      <c r="L66" s="12" t="n">
        <v>716757.07</v>
      </c>
    </row>
    <row r="67" customFormat="false" ht="15" hidden="false" customHeight="true" outlineLevel="0" collapsed="false">
      <c r="A67" s="10" t="n">
        <v>62</v>
      </c>
      <c r="B67" s="11" t="s">
        <v>66</v>
      </c>
      <c r="C67" s="11"/>
      <c r="D67" s="11"/>
      <c r="E67" s="11"/>
      <c r="F67" s="11"/>
      <c r="G67" s="11"/>
      <c r="H67" s="11"/>
      <c r="I67" s="11"/>
      <c r="J67" s="11"/>
      <c r="K67" s="11"/>
      <c r="L67" s="12" t="n">
        <v>374186.73</v>
      </c>
    </row>
    <row r="68" customFormat="false" ht="15" hidden="false" customHeight="true" outlineLevel="0" collapsed="false">
      <c r="A68" s="10" t="n">
        <v>63</v>
      </c>
      <c r="B68" s="11" t="s">
        <v>67</v>
      </c>
      <c r="C68" s="11"/>
      <c r="D68" s="11"/>
      <c r="E68" s="11"/>
      <c r="F68" s="11"/>
      <c r="G68" s="11"/>
      <c r="H68" s="11"/>
      <c r="I68" s="11"/>
      <c r="J68" s="11"/>
      <c r="K68" s="11"/>
      <c r="L68" s="12" t="n">
        <v>203770.34</v>
      </c>
    </row>
    <row r="69" customFormat="false" ht="15" hidden="false" customHeight="true" outlineLevel="0" collapsed="false">
      <c r="A69" s="10" t="n">
        <v>64</v>
      </c>
      <c r="B69" s="11" t="s">
        <v>68</v>
      </c>
      <c r="C69" s="11"/>
      <c r="D69" s="11"/>
      <c r="E69" s="11"/>
      <c r="F69" s="11"/>
      <c r="G69" s="11"/>
      <c r="H69" s="11"/>
      <c r="I69" s="11"/>
      <c r="J69" s="11"/>
      <c r="K69" s="11"/>
      <c r="L69" s="12" t="n">
        <v>243050.88</v>
      </c>
    </row>
    <row r="70" customFormat="false" ht="15" hidden="false" customHeight="true" outlineLevel="0" collapsed="false">
      <c r="A70" s="10" t="n">
        <v>65</v>
      </c>
      <c r="B70" s="11" t="s">
        <v>69</v>
      </c>
      <c r="C70" s="11"/>
      <c r="D70" s="11"/>
      <c r="E70" s="11"/>
      <c r="F70" s="11"/>
      <c r="G70" s="11"/>
      <c r="H70" s="11"/>
      <c r="I70" s="11"/>
      <c r="J70" s="11"/>
      <c r="K70" s="11"/>
      <c r="L70" s="12" t="n">
        <v>3839357.12</v>
      </c>
    </row>
    <row r="71" customFormat="false" ht="15" hidden="false" customHeight="true" outlineLevel="0" collapsed="false">
      <c r="A71" s="10" t="n">
        <v>66</v>
      </c>
      <c r="B71" s="11" t="s">
        <v>70</v>
      </c>
      <c r="C71" s="11"/>
      <c r="D71" s="11"/>
      <c r="E71" s="11"/>
      <c r="F71" s="11"/>
      <c r="G71" s="11"/>
      <c r="H71" s="11"/>
      <c r="I71" s="11"/>
      <c r="J71" s="11"/>
      <c r="K71" s="11"/>
      <c r="L71" s="12" t="n">
        <v>519812.18</v>
      </c>
    </row>
    <row r="72" customFormat="false" ht="15" hidden="false" customHeight="true" outlineLevel="0" collapsed="false">
      <c r="A72" s="10" t="n">
        <v>67</v>
      </c>
      <c r="B72" s="11" t="s">
        <v>71</v>
      </c>
      <c r="C72" s="11"/>
      <c r="D72" s="11"/>
      <c r="E72" s="11"/>
      <c r="F72" s="11"/>
      <c r="G72" s="11"/>
      <c r="H72" s="11"/>
      <c r="I72" s="11"/>
      <c r="J72" s="11"/>
      <c r="K72" s="11"/>
      <c r="L72" s="12" t="n">
        <v>172336.619</v>
      </c>
    </row>
    <row r="73" customFormat="false" ht="15" hidden="false" customHeight="true" outlineLevel="0" collapsed="false">
      <c r="A73" s="10" t="n">
        <v>68</v>
      </c>
      <c r="B73" s="11" t="s">
        <v>72</v>
      </c>
      <c r="C73" s="11"/>
      <c r="D73" s="11"/>
      <c r="E73" s="11"/>
      <c r="F73" s="11"/>
      <c r="G73" s="11"/>
      <c r="H73" s="11"/>
      <c r="I73" s="11"/>
      <c r="J73" s="11"/>
      <c r="K73" s="11"/>
      <c r="L73" s="12" t="n">
        <v>855785.24</v>
      </c>
    </row>
    <row r="74" customFormat="false" ht="15" hidden="false" customHeight="true" outlineLevel="0" collapsed="false">
      <c r="A74" s="10" t="n">
        <v>69</v>
      </c>
      <c r="B74" s="11" t="s">
        <v>73</v>
      </c>
      <c r="C74" s="11"/>
      <c r="D74" s="11"/>
      <c r="E74" s="11"/>
      <c r="F74" s="11"/>
      <c r="G74" s="11"/>
      <c r="H74" s="11"/>
      <c r="I74" s="11"/>
      <c r="J74" s="11"/>
      <c r="K74" s="11"/>
      <c r="L74" s="12" t="n">
        <v>118236.69</v>
      </c>
    </row>
    <row r="75" customFormat="false" ht="15" hidden="false" customHeight="true" outlineLevel="0" collapsed="false">
      <c r="A75" s="10" t="n">
        <v>70</v>
      </c>
      <c r="B75" s="11" t="s">
        <v>74</v>
      </c>
      <c r="C75" s="11"/>
      <c r="D75" s="11"/>
      <c r="E75" s="11"/>
      <c r="F75" s="11"/>
      <c r="G75" s="11"/>
      <c r="H75" s="11"/>
      <c r="I75" s="11"/>
      <c r="J75" s="11"/>
      <c r="K75" s="11"/>
      <c r="L75" s="12" t="n">
        <v>288728.48</v>
      </c>
    </row>
    <row r="76" customFormat="false" ht="15" hidden="false" customHeight="true" outlineLevel="0" collapsed="false">
      <c r="A76" s="10" t="n">
        <v>71</v>
      </c>
      <c r="B76" s="11" t="s">
        <v>75</v>
      </c>
      <c r="C76" s="11"/>
      <c r="D76" s="11"/>
      <c r="E76" s="11"/>
      <c r="F76" s="11"/>
      <c r="G76" s="11"/>
      <c r="H76" s="11"/>
      <c r="I76" s="11"/>
      <c r="J76" s="11"/>
      <c r="K76" s="11"/>
      <c r="L76" s="12" t="n">
        <v>207503.96</v>
      </c>
    </row>
    <row r="77" customFormat="false" ht="15" hidden="false" customHeight="true" outlineLevel="0" collapsed="false">
      <c r="A77" s="10" t="n">
        <v>72</v>
      </c>
      <c r="B77" s="11" t="s">
        <v>76</v>
      </c>
      <c r="C77" s="11"/>
      <c r="D77" s="11"/>
      <c r="E77" s="11"/>
      <c r="F77" s="11"/>
      <c r="G77" s="11"/>
      <c r="H77" s="11"/>
      <c r="I77" s="11"/>
      <c r="J77" s="11"/>
      <c r="K77" s="11"/>
      <c r="L77" s="12" t="n">
        <v>517426.14</v>
      </c>
    </row>
    <row r="78" customFormat="false" ht="15" hidden="false" customHeight="true" outlineLevel="0" collapsed="false">
      <c r="A78" s="10" t="n">
        <v>73</v>
      </c>
      <c r="B78" s="11" t="s">
        <v>77</v>
      </c>
      <c r="C78" s="11"/>
      <c r="D78" s="11"/>
      <c r="E78" s="11"/>
      <c r="F78" s="11"/>
      <c r="G78" s="11"/>
      <c r="H78" s="11"/>
      <c r="I78" s="11"/>
      <c r="J78" s="11"/>
      <c r="K78" s="11"/>
      <c r="L78" s="12" t="n">
        <v>230385.82</v>
      </c>
    </row>
    <row r="79" customFormat="false" ht="15" hidden="false" customHeight="true" outlineLevel="0" collapsed="false">
      <c r="A79" s="10" t="n">
        <v>74</v>
      </c>
      <c r="B79" s="11" t="s">
        <v>78</v>
      </c>
      <c r="C79" s="11"/>
      <c r="D79" s="11"/>
      <c r="E79" s="11"/>
      <c r="F79" s="11"/>
      <c r="G79" s="11"/>
      <c r="H79" s="11"/>
      <c r="I79" s="11"/>
      <c r="J79" s="11"/>
      <c r="K79" s="11"/>
      <c r="L79" s="12" t="n">
        <v>0</v>
      </c>
    </row>
    <row r="80" customFormat="false" ht="15" hidden="false" customHeight="true" outlineLevel="0" collapsed="false">
      <c r="A80" s="10" t="n">
        <v>75</v>
      </c>
      <c r="B80" s="11" t="s">
        <v>79</v>
      </c>
      <c r="C80" s="11"/>
      <c r="D80" s="11"/>
      <c r="E80" s="11"/>
      <c r="F80" s="11"/>
      <c r="G80" s="11"/>
      <c r="H80" s="11"/>
      <c r="I80" s="11"/>
      <c r="J80" s="11"/>
      <c r="K80" s="11"/>
      <c r="L80" s="12" t="n">
        <v>523542.16</v>
      </c>
    </row>
    <row r="81" customFormat="false" ht="15" hidden="false" customHeight="true" outlineLevel="0" collapsed="false">
      <c r="A81" s="10" t="n">
        <v>76</v>
      </c>
      <c r="B81" s="11" t="s">
        <v>80</v>
      </c>
      <c r="C81" s="11"/>
      <c r="D81" s="11"/>
      <c r="E81" s="11"/>
      <c r="F81" s="11"/>
      <c r="G81" s="11"/>
      <c r="H81" s="11"/>
      <c r="I81" s="11"/>
      <c r="J81" s="11"/>
      <c r="K81" s="11"/>
      <c r="L81" s="12" t="n">
        <v>1535.41</v>
      </c>
    </row>
    <row r="82" customFormat="false" ht="15" hidden="false" customHeight="false" outlineLevel="0" collapsed="false">
      <c r="A82" s="13" t="s">
        <v>81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4" t="n">
        <f aca="false">SUM(L6:L81)</f>
        <v>40560830.969</v>
      </c>
    </row>
  </sheetData>
  <mergeCells count="81">
    <mergeCell ref="A1:K1"/>
    <mergeCell ref="B3:K3"/>
    <mergeCell ref="L3:L4"/>
    <mergeCell ref="B4:K4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3.28"/>
    <col collapsed="false" customWidth="true" hidden="false" outlineLevel="0" max="12" min="12" style="0" width="18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2" t="s">
        <v>82</v>
      </c>
      <c r="B3" s="3" t="s">
        <v>83</v>
      </c>
      <c r="C3" s="3"/>
      <c r="D3" s="3"/>
      <c r="E3" s="3"/>
      <c r="F3" s="3"/>
      <c r="G3" s="3"/>
      <c r="H3" s="3"/>
      <c r="I3" s="3"/>
      <c r="J3" s="3"/>
      <c r="K3" s="3"/>
      <c r="L3" s="15" t="s">
        <v>3</v>
      </c>
    </row>
    <row r="4" customFormat="false" ht="15" hidden="false" customHeight="fals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15"/>
    </row>
    <row r="5" customFormat="false" ht="15.75" hidden="false" customHeight="fals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  <c r="K5" s="9"/>
      <c r="L5" s="15"/>
    </row>
    <row r="6" customFormat="false" ht="30" hidden="false" customHeight="true" outlineLevel="0" collapsed="false">
      <c r="A6" s="10" t="n">
        <v>1</v>
      </c>
      <c r="B6" s="11" t="s">
        <v>84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317829.2</v>
      </c>
    </row>
    <row r="7" customFormat="false" ht="15" hidden="false" customHeight="true" outlineLevel="0" collapsed="false">
      <c r="A7" s="10" t="n">
        <v>2</v>
      </c>
      <c r="B7" s="11" t="s">
        <v>85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120941.46</v>
      </c>
    </row>
    <row r="8" customFormat="false" ht="15" hidden="false" customHeight="true" outlineLevel="0" collapsed="false">
      <c r="A8" s="10" t="n">
        <v>3</v>
      </c>
      <c r="B8" s="11" t="s">
        <v>86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315919.52</v>
      </c>
    </row>
    <row r="9" customFormat="false" ht="15" hidden="false" customHeight="true" outlineLevel="0" collapsed="false">
      <c r="A9" s="10" t="n">
        <v>4</v>
      </c>
      <c r="B9" s="11" t="s">
        <v>87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23528.84</v>
      </c>
    </row>
    <row r="10" customFormat="false" ht="15" hidden="false" customHeight="true" outlineLevel="0" collapsed="false">
      <c r="A10" s="10" t="n">
        <v>5</v>
      </c>
      <c r="B10" s="11" t="s">
        <v>88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343744.98</v>
      </c>
    </row>
    <row r="11" customFormat="false" ht="15" hidden="false" customHeight="true" outlineLevel="0" collapsed="false">
      <c r="A11" s="10" t="n">
        <v>6</v>
      </c>
      <c r="B11" s="11" t="s">
        <v>89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346053.5</v>
      </c>
    </row>
    <row r="12" customFormat="false" ht="15" hidden="false" customHeight="true" outlineLevel="0" collapsed="false">
      <c r="A12" s="10" t="n">
        <v>7</v>
      </c>
      <c r="B12" s="11" t="s">
        <v>90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371983.17</v>
      </c>
    </row>
    <row r="13" customFormat="false" ht="15" hidden="false" customHeight="true" outlineLevel="0" collapsed="false">
      <c r="A13" s="10" t="n">
        <v>8</v>
      </c>
      <c r="B13" s="11" t="s">
        <v>91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236047.37</v>
      </c>
    </row>
    <row r="14" customFormat="false" ht="15" hidden="false" customHeight="true" outlineLevel="0" collapsed="false">
      <c r="A14" s="10" t="n">
        <v>9</v>
      </c>
      <c r="B14" s="11" t="s">
        <v>92</v>
      </c>
      <c r="C14" s="11"/>
      <c r="D14" s="11"/>
      <c r="E14" s="11"/>
      <c r="F14" s="11"/>
      <c r="G14" s="11"/>
      <c r="H14" s="11"/>
      <c r="I14" s="11"/>
      <c r="J14" s="11"/>
      <c r="K14" s="11"/>
      <c r="L14" s="12" t="n">
        <v>203862.37</v>
      </c>
    </row>
    <row r="15" customFormat="false" ht="29.25" hidden="false" customHeight="true" outlineLevel="0" collapsed="false">
      <c r="A15" s="10" t="n">
        <v>10</v>
      </c>
      <c r="B15" s="11" t="s">
        <v>93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v>499484.9</v>
      </c>
    </row>
    <row r="16" customFormat="false" ht="15" hidden="false" customHeight="true" outlineLevel="0" collapsed="false">
      <c r="A16" s="10" t="n">
        <v>11</v>
      </c>
      <c r="B16" s="11" t="s">
        <v>94</v>
      </c>
      <c r="C16" s="11"/>
      <c r="D16" s="11"/>
      <c r="E16" s="11"/>
      <c r="F16" s="11"/>
      <c r="G16" s="11"/>
      <c r="H16" s="11"/>
      <c r="I16" s="11"/>
      <c r="J16" s="11"/>
      <c r="K16" s="11"/>
      <c r="L16" s="12" t="n">
        <v>350158.54</v>
      </c>
    </row>
    <row r="17" customFormat="false" ht="15" hidden="false" customHeight="true" outlineLevel="0" collapsed="false">
      <c r="A17" s="10" t="n">
        <v>12</v>
      </c>
      <c r="B17" s="11" t="s">
        <v>95</v>
      </c>
      <c r="C17" s="11"/>
      <c r="D17" s="11"/>
      <c r="E17" s="11"/>
      <c r="F17" s="11"/>
      <c r="G17" s="11"/>
      <c r="H17" s="11"/>
      <c r="I17" s="11"/>
      <c r="J17" s="11"/>
      <c r="K17" s="11"/>
      <c r="L17" s="12" t="n">
        <v>108796.72</v>
      </c>
    </row>
    <row r="18" customFormat="false" ht="15" hidden="false" customHeight="true" outlineLevel="0" collapsed="false">
      <c r="A18" s="10" t="n">
        <v>13</v>
      </c>
      <c r="B18" s="11" t="s">
        <v>96</v>
      </c>
      <c r="C18" s="11"/>
      <c r="D18" s="11"/>
      <c r="E18" s="11"/>
      <c r="F18" s="11"/>
      <c r="G18" s="11"/>
      <c r="H18" s="11"/>
      <c r="I18" s="11"/>
      <c r="J18" s="11"/>
      <c r="K18" s="11"/>
      <c r="L18" s="12" t="n">
        <v>287163.37</v>
      </c>
    </row>
    <row r="19" customFormat="false" ht="15" hidden="false" customHeight="true" outlineLevel="0" collapsed="false">
      <c r="A19" s="10" t="n">
        <v>14</v>
      </c>
      <c r="B19" s="11" t="s">
        <v>97</v>
      </c>
      <c r="C19" s="11"/>
      <c r="D19" s="11"/>
      <c r="E19" s="11"/>
      <c r="F19" s="11"/>
      <c r="G19" s="11"/>
      <c r="H19" s="11"/>
      <c r="I19" s="11"/>
      <c r="J19" s="11"/>
      <c r="K19" s="11"/>
      <c r="L19" s="12" t="n">
        <v>397174.42</v>
      </c>
    </row>
    <row r="20" customFormat="false" ht="28.5" hidden="false" customHeight="true" outlineLevel="0" collapsed="false">
      <c r="A20" s="10" t="n">
        <v>15</v>
      </c>
      <c r="B20" s="11" t="s">
        <v>98</v>
      </c>
      <c r="C20" s="11"/>
      <c r="D20" s="11"/>
      <c r="E20" s="11"/>
      <c r="F20" s="11"/>
      <c r="G20" s="11"/>
      <c r="H20" s="11"/>
      <c r="I20" s="11"/>
      <c r="J20" s="11"/>
      <c r="K20" s="11"/>
      <c r="L20" s="12" t="n">
        <v>90481.51</v>
      </c>
    </row>
    <row r="21" customFormat="false" ht="15" hidden="false" customHeight="true" outlineLevel="0" collapsed="false">
      <c r="A21" s="10" t="n">
        <v>16</v>
      </c>
      <c r="B21" s="11" t="s">
        <v>99</v>
      </c>
      <c r="C21" s="11"/>
      <c r="D21" s="11"/>
      <c r="E21" s="11"/>
      <c r="F21" s="11"/>
      <c r="G21" s="11"/>
      <c r="H21" s="11"/>
      <c r="I21" s="11"/>
      <c r="J21" s="11"/>
      <c r="K21" s="11"/>
      <c r="L21" s="12" t="n">
        <v>160306.64</v>
      </c>
    </row>
    <row r="22" customFormat="false" ht="15" hidden="false" customHeight="true" outlineLevel="0" collapsed="false">
      <c r="A22" s="10" t="n">
        <v>17</v>
      </c>
      <c r="B22" s="11" t="s">
        <v>100</v>
      </c>
      <c r="C22" s="11"/>
      <c r="D22" s="11"/>
      <c r="E22" s="11"/>
      <c r="F22" s="11"/>
      <c r="G22" s="11"/>
      <c r="H22" s="11"/>
      <c r="I22" s="11"/>
      <c r="J22" s="11"/>
      <c r="K22" s="11"/>
      <c r="L22" s="12" t="n">
        <v>348176.53</v>
      </c>
    </row>
    <row r="23" customFormat="false" ht="15" hidden="false" customHeight="true" outlineLevel="0" collapsed="false">
      <c r="A23" s="10" t="n">
        <v>18</v>
      </c>
      <c r="B23" s="11" t="s">
        <v>101</v>
      </c>
      <c r="C23" s="11"/>
      <c r="D23" s="11"/>
      <c r="E23" s="11"/>
      <c r="F23" s="11"/>
      <c r="G23" s="11"/>
      <c r="H23" s="11"/>
      <c r="I23" s="11"/>
      <c r="J23" s="11"/>
      <c r="K23" s="11"/>
      <c r="L23" s="12" t="n">
        <v>32349.61</v>
      </c>
    </row>
    <row r="24" customFormat="false" ht="15" hidden="false" customHeight="true" outlineLevel="0" collapsed="false">
      <c r="A24" s="10" t="n">
        <v>19</v>
      </c>
      <c r="B24" s="11" t="s">
        <v>102</v>
      </c>
      <c r="C24" s="11"/>
      <c r="D24" s="11"/>
      <c r="E24" s="11"/>
      <c r="F24" s="11"/>
      <c r="G24" s="11"/>
      <c r="H24" s="11"/>
      <c r="I24" s="11"/>
      <c r="J24" s="11"/>
      <c r="K24" s="11"/>
      <c r="L24" s="12" t="n">
        <v>557122.99</v>
      </c>
    </row>
    <row r="25" customFormat="false" ht="15" hidden="false" customHeight="true" outlineLevel="0" collapsed="false">
      <c r="A25" s="10" t="n">
        <v>20</v>
      </c>
      <c r="B25" s="11" t="s">
        <v>103</v>
      </c>
      <c r="C25" s="11"/>
      <c r="D25" s="11"/>
      <c r="E25" s="11"/>
      <c r="F25" s="11"/>
      <c r="G25" s="11"/>
      <c r="H25" s="11"/>
      <c r="I25" s="11"/>
      <c r="J25" s="11"/>
      <c r="K25" s="11"/>
      <c r="L25" s="12" t="n">
        <v>573496.13</v>
      </c>
    </row>
    <row r="26" customFormat="false" ht="15" hidden="false" customHeight="true" outlineLevel="0" collapsed="false">
      <c r="A26" s="10" t="n">
        <v>21</v>
      </c>
      <c r="B26" s="11" t="s">
        <v>104</v>
      </c>
      <c r="C26" s="11"/>
      <c r="D26" s="11"/>
      <c r="E26" s="11"/>
      <c r="F26" s="11"/>
      <c r="G26" s="11"/>
      <c r="H26" s="11"/>
      <c r="I26" s="11"/>
      <c r="J26" s="11"/>
      <c r="K26" s="11"/>
      <c r="L26" s="12" t="n">
        <v>885364.14</v>
      </c>
    </row>
    <row r="27" customFormat="false" ht="15" hidden="false" customHeight="true" outlineLevel="0" collapsed="false">
      <c r="A27" s="10" t="n">
        <v>22</v>
      </c>
      <c r="B27" s="11" t="s">
        <v>105</v>
      </c>
      <c r="C27" s="11"/>
      <c r="D27" s="11"/>
      <c r="E27" s="11"/>
      <c r="F27" s="11"/>
      <c r="G27" s="11"/>
      <c r="H27" s="11"/>
      <c r="I27" s="11"/>
      <c r="J27" s="11"/>
      <c r="K27" s="11"/>
      <c r="L27" s="12" t="n">
        <v>275055.2</v>
      </c>
    </row>
    <row r="28" customFormat="false" ht="27.75" hidden="false" customHeight="true" outlineLevel="0" collapsed="false">
      <c r="A28" s="10" t="n">
        <v>23</v>
      </c>
      <c r="B28" s="11" t="s">
        <v>106</v>
      </c>
      <c r="C28" s="11"/>
      <c r="D28" s="11"/>
      <c r="E28" s="11"/>
      <c r="F28" s="11"/>
      <c r="G28" s="11"/>
      <c r="H28" s="11"/>
      <c r="I28" s="11"/>
      <c r="J28" s="11"/>
      <c r="K28" s="11"/>
      <c r="L28" s="12" t="n">
        <v>106886.36</v>
      </c>
    </row>
    <row r="29" customFormat="false" ht="15" hidden="false" customHeight="true" outlineLevel="0" collapsed="false">
      <c r="A29" s="10" t="n">
        <v>24</v>
      </c>
      <c r="B29" s="11" t="s">
        <v>107</v>
      </c>
      <c r="C29" s="11"/>
      <c r="D29" s="11"/>
      <c r="E29" s="11"/>
      <c r="F29" s="11"/>
      <c r="G29" s="11"/>
      <c r="H29" s="11"/>
      <c r="I29" s="11"/>
      <c r="J29" s="11"/>
      <c r="K29" s="11"/>
      <c r="L29" s="12" t="n">
        <v>468307.95</v>
      </c>
    </row>
    <row r="30" customFormat="false" ht="15" hidden="false" customHeight="true" outlineLevel="0" collapsed="false">
      <c r="A30" s="10" t="n">
        <v>25</v>
      </c>
      <c r="B30" s="11" t="s">
        <v>108</v>
      </c>
      <c r="C30" s="11"/>
      <c r="D30" s="11"/>
      <c r="E30" s="11"/>
      <c r="F30" s="11"/>
      <c r="G30" s="11"/>
      <c r="H30" s="11"/>
      <c r="I30" s="11"/>
      <c r="J30" s="11"/>
      <c r="K30" s="11"/>
      <c r="L30" s="12" t="n">
        <v>400100.74</v>
      </c>
    </row>
    <row r="31" customFormat="false" ht="15" hidden="false" customHeight="true" outlineLevel="0" collapsed="false">
      <c r="A31" s="10" t="n">
        <v>26</v>
      </c>
      <c r="B31" s="11" t="s">
        <v>109</v>
      </c>
      <c r="C31" s="11"/>
      <c r="D31" s="11"/>
      <c r="E31" s="11"/>
      <c r="F31" s="11"/>
      <c r="G31" s="11"/>
      <c r="H31" s="11"/>
      <c r="I31" s="11"/>
      <c r="J31" s="11"/>
      <c r="K31" s="11"/>
      <c r="L31" s="12" t="n">
        <v>767522.65</v>
      </c>
    </row>
    <row r="32" customFormat="false" ht="15" hidden="false" customHeight="true" outlineLevel="0" collapsed="false">
      <c r="A32" s="10" t="n">
        <v>27</v>
      </c>
      <c r="B32" s="11" t="s">
        <v>110</v>
      </c>
      <c r="C32" s="11"/>
      <c r="D32" s="11"/>
      <c r="E32" s="11"/>
      <c r="F32" s="11"/>
      <c r="G32" s="11"/>
      <c r="H32" s="11"/>
      <c r="I32" s="11"/>
      <c r="J32" s="11"/>
      <c r="K32" s="11"/>
      <c r="L32" s="12" t="n">
        <v>201811.02</v>
      </c>
    </row>
    <row r="33" customFormat="false" ht="15" hidden="false" customHeight="true" outlineLevel="0" collapsed="false">
      <c r="A33" s="10" t="n">
        <v>28</v>
      </c>
      <c r="B33" s="11" t="s">
        <v>111</v>
      </c>
      <c r="C33" s="11"/>
      <c r="D33" s="11"/>
      <c r="E33" s="11"/>
      <c r="F33" s="11"/>
      <c r="G33" s="11"/>
      <c r="H33" s="11"/>
      <c r="I33" s="11"/>
      <c r="J33" s="11"/>
      <c r="K33" s="11"/>
      <c r="L33" s="12" t="n">
        <v>637659.59</v>
      </c>
    </row>
    <row r="34" customFormat="false" ht="15" hidden="false" customHeight="true" outlineLevel="0" collapsed="false">
      <c r="A34" s="10" t="n">
        <v>29</v>
      </c>
      <c r="B34" s="11" t="s">
        <v>112</v>
      </c>
      <c r="C34" s="11"/>
      <c r="D34" s="11"/>
      <c r="E34" s="11"/>
      <c r="F34" s="11"/>
      <c r="G34" s="11"/>
      <c r="H34" s="11"/>
      <c r="I34" s="11"/>
      <c r="J34" s="11"/>
      <c r="K34" s="11"/>
      <c r="L34" s="12" t="n">
        <v>298119.02</v>
      </c>
    </row>
    <row r="35" customFormat="false" ht="15" hidden="false" customHeight="true" outlineLevel="0" collapsed="false">
      <c r="A35" s="10" t="n">
        <v>30</v>
      </c>
      <c r="B35" s="11" t="s">
        <v>113</v>
      </c>
      <c r="C35" s="11"/>
      <c r="D35" s="11"/>
      <c r="E35" s="11"/>
      <c r="F35" s="11"/>
      <c r="G35" s="11"/>
      <c r="H35" s="11"/>
      <c r="I35" s="11"/>
      <c r="J35" s="11"/>
      <c r="K35" s="11"/>
      <c r="L35" s="12" t="n">
        <v>1120054.95</v>
      </c>
    </row>
    <row r="36" customFormat="false" ht="15" hidden="false" customHeight="true" outlineLevel="0" collapsed="false">
      <c r="A36" s="10" t="n">
        <v>31</v>
      </c>
      <c r="B36" s="11" t="s">
        <v>114</v>
      </c>
      <c r="C36" s="11"/>
      <c r="D36" s="11"/>
      <c r="E36" s="11"/>
      <c r="F36" s="11"/>
      <c r="G36" s="11"/>
      <c r="H36" s="11"/>
      <c r="I36" s="11"/>
      <c r="J36" s="11"/>
      <c r="K36" s="11"/>
      <c r="L36" s="12" t="n">
        <v>174980</v>
      </c>
    </row>
    <row r="37" customFormat="false" ht="15" hidden="false" customHeight="true" outlineLevel="0" collapsed="false">
      <c r="A37" s="10" t="n">
        <v>32</v>
      </c>
      <c r="B37" s="11" t="s">
        <v>115</v>
      </c>
      <c r="C37" s="11"/>
      <c r="D37" s="11"/>
      <c r="E37" s="11"/>
      <c r="F37" s="11"/>
      <c r="G37" s="11"/>
      <c r="H37" s="11"/>
      <c r="I37" s="11"/>
      <c r="J37" s="11"/>
      <c r="K37" s="11"/>
      <c r="L37" s="12" t="n">
        <v>286036.54</v>
      </c>
    </row>
    <row r="38" customFormat="false" ht="26.25" hidden="false" customHeight="true" outlineLevel="0" collapsed="false">
      <c r="A38" s="10" t="n">
        <v>33</v>
      </c>
      <c r="B38" s="11" t="s">
        <v>116</v>
      </c>
      <c r="C38" s="11"/>
      <c r="D38" s="11"/>
      <c r="E38" s="11"/>
      <c r="F38" s="11"/>
      <c r="G38" s="11"/>
      <c r="H38" s="11"/>
      <c r="I38" s="11"/>
      <c r="J38" s="11"/>
      <c r="K38" s="11"/>
      <c r="L38" s="12" t="n">
        <v>450587.2</v>
      </c>
    </row>
    <row r="39" customFormat="false" ht="15" hidden="false" customHeight="true" outlineLevel="0" collapsed="false">
      <c r="A39" s="10" t="n">
        <v>34</v>
      </c>
      <c r="B39" s="11" t="s">
        <v>117</v>
      </c>
      <c r="C39" s="11"/>
      <c r="D39" s="11"/>
      <c r="E39" s="11"/>
      <c r="F39" s="11"/>
      <c r="G39" s="11"/>
      <c r="H39" s="11"/>
      <c r="I39" s="11"/>
      <c r="J39" s="11"/>
      <c r="K39" s="11"/>
      <c r="L39" s="12" t="n">
        <v>420378.42</v>
      </c>
    </row>
    <row r="40" customFormat="false" ht="15" hidden="false" customHeight="true" outlineLevel="0" collapsed="false">
      <c r="A40" s="10" t="n">
        <v>35</v>
      </c>
      <c r="B40" s="11" t="s">
        <v>118</v>
      </c>
      <c r="C40" s="11"/>
      <c r="D40" s="11"/>
      <c r="E40" s="11"/>
      <c r="F40" s="11"/>
      <c r="G40" s="11"/>
      <c r="H40" s="11"/>
      <c r="I40" s="11"/>
      <c r="J40" s="11"/>
      <c r="K40" s="11"/>
      <c r="L40" s="12" t="n">
        <v>159081.68</v>
      </c>
    </row>
    <row r="41" customFormat="false" ht="15" hidden="false" customHeight="true" outlineLevel="0" collapsed="false">
      <c r="A41" s="10" t="n">
        <v>36</v>
      </c>
      <c r="B41" s="11" t="s">
        <v>119</v>
      </c>
      <c r="C41" s="11"/>
      <c r="D41" s="11"/>
      <c r="E41" s="11"/>
      <c r="F41" s="11"/>
      <c r="G41" s="11"/>
      <c r="H41" s="11"/>
      <c r="I41" s="11"/>
      <c r="J41" s="11"/>
      <c r="K41" s="11"/>
      <c r="L41" s="12" t="n">
        <v>352376.98</v>
      </c>
    </row>
    <row r="42" customFormat="false" ht="15" hidden="false" customHeight="true" outlineLevel="0" collapsed="false">
      <c r="A42" s="10" t="n">
        <v>37</v>
      </c>
      <c r="B42" s="11" t="s">
        <v>120</v>
      </c>
      <c r="C42" s="11"/>
      <c r="D42" s="11"/>
      <c r="E42" s="11"/>
      <c r="F42" s="11"/>
      <c r="G42" s="11"/>
      <c r="H42" s="11"/>
      <c r="I42" s="11"/>
      <c r="J42" s="11"/>
      <c r="K42" s="11"/>
      <c r="L42" s="12" t="n">
        <v>102325.97</v>
      </c>
    </row>
    <row r="43" customFormat="false" ht="15" hidden="false" customHeight="true" outlineLevel="0" collapsed="false">
      <c r="A43" s="10" t="n">
        <v>38</v>
      </c>
      <c r="B43" s="11" t="s">
        <v>121</v>
      </c>
      <c r="C43" s="11"/>
      <c r="D43" s="11"/>
      <c r="E43" s="11"/>
      <c r="F43" s="11"/>
      <c r="G43" s="11"/>
      <c r="H43" s="11"/>
      <c r="I43" s="11"/>
      <c r="J43" s="11"/>
      <c r="K43" s="11"/>
      <c r="L43" s="12" t="n">
        <v>833407.23</v>
      </c>
    </row>
    <row r="44" customFormat="false" ht="27.75" hidden="false" customHeight="true" outlineLevel="0" collapsed="false">
      <c r="A44" s="10" t="n">
        <v>39</v>
      </c>
      <c r="B44" s="11" t="s">
        <v>122</v>
      </c>
      <c r="C44" s="11"/>
      <c r="D44" s="11"/>
      <c r="E44" s="11"/>
      <c r="F44" s="11"/>
      <c r="G44" s="11"/>
      <c r="H44" s="11"/>
      <c r="I44" s="11"/>
      <c r="J44" s="11"/>
      <c r="K44" s="11"/>
      <c r="L44" s="12" t="n">
        <v>175795.87</v>
      </c>
    </row>
    <row r="45" customFormat="false" ht="15" hidden="false" customHeight="true" outlineLevel="0" collapsed="false">
      <c r="A45" s="10" t="n">
        <v>40</v>
      </c>
      <c r="B45" s="11" t="s">
        <v>123</v>
      </c>
      <c r="C45" s="11"/>
      <c r="D45" s="11"/>
      <c r="E45" s="11"/>
      <c r="F45" s="11"/>
      <c r="G45" s="11"/>
      <c r="H45" s="11"/>
      <c r="I45" s="11"/>
      <c r="J45" s="11"/>
      <c r="K45" s="11"/>
      <c r="L45" s="12" t="n">
        <v>110480.96</v>
      </c>
    </row>
    <row r="46" customFormat="false" ht="15" hidden="false" customHeight="true" outlineLevel="0" collapsed="false">
      <c r="A46" s="10" t="n">
        <v>41</v>
      </c>
      <c r="B46" s="11" t="s">
        <v>124</v>
      </c>
      <c r="C46" s="11"/>
      <c r="D46" s="11"/>
      <c r="E46" s="11"/>
      <c r="F46" s="11"/>
      <c r="G46" s="11"/>
      <c r="H46" s="11"/>
      <c r="I46" s="11"/>
      <c r="J46" s="11"/>
      <c r="K46" s="11"/>
      <c r="L46" s="12" t="n">
        <v>336827.91</v>
      </c>
    </row>
    <row r="47" customFormat="false" ht="15" hidden="false" customHeight="true" outlineLevel="0" collapsed="false">
      <c r="A47" s="10" t="n">
        <v>42</v>
      </c>
      <c r="B47" s="11" t="s">
        <v>125</v>
      </c>
      <c r="C47" s="11"/>
      <c r="D47" s="11"/>
      <c r="E47" s="11"/>
      <c r="F47" s="11"/>
      <c r="G47" s="11"/>
      <c r="H47" s="11"/>
      <c r="I47" s="11"/>
      <c r="J47" s="11"/>
      <c r="K47" s="11"/>
      <c r="L47" s="12" t="n">
        <v>513495.42</v>
      </c>
    </row>
    <row r="48" customFormat="false" ht="15" hidden="false" customHeight="true" outlineLevel="0" collapsed="false">
      <c r="A48" s="10" t="n">
        <v>43</v>
      </c>
      <c r="B48" s="11" t="s">
        <v>126</v>
      </c>
      <c r="C48" s="11"/>
      <c r="D48" s="11"/>
      <c r="E48" s="11"/>
      <c r="F48" s="11"/>
      <c r="G48" s="11"/>
      <c r="H48" s="11"/>
      <c r="I48" s="11"/>
      <c r="J48" s="11"/>
      <c r="K48" s="11"/>
      <c r="L48" s="12" t="n">
        <v>1349968.2</v>
      </c>
    </row>
    <row r="49" customFormat="false" ht="15" hidden="false" customHeight="true" outlineLevel="0" collapsed="false">
      <c r="A49" s="10" t="n">
        <v>44</v>
      </c>
      <c r="B49" s="11" t="s">
        <v>127</v>
      </c>
      <c r="C49" s="11"/>
      <c r="D49" s="11"/>
      <c r="E49" s="11"/>
      <c r="F49" s="11"/>
      <c r="G49" s="11"/>
      <c r="H49" s="11"/>
      <c r="I49" s="11"/>
      <c r="J49" s="11"/>
      <c r="K49" s="11"/>
      <c r="L49" s="12" t="n">
        <v>313734.39</v>
      </c>
    </row>
    <row r="50" customFormat="false" ht="15" hidden="false" customHeight="true" outlineLevel="0" collapsed="false">
      <c r="A50" s="10" t="n">
        <v>45</v>
      </c>
      <c r="B50" s="11" t="s">
        <v>128</v>
      </c>
      <c r="C50" s="11"/>
      <c r="D50" s="11"/>
      <c r="E50" s="11"/>
      <c r="F50" s="11"/>
      <c r="G50" s="11"/>
      <c r="H50" s="11"/>
      <c r="I50" s="11"/>
      <c r="J50" s="11"/>
      <c r="K50" s="11"/>
      <c r="L50" s="12" t="n">
        <v>433943.59</v>
      </c>
    </row>
    <row r="51" customFormat="false" ht="15" hidden="false" customHeight="true" outlineLevel="0" collapsed="false">
      <c r="A51" s="10" t="n">
        <v>46</v>
      </c>
      <c r="B51" s="11" t="s">
        <v>129</v>
      </c>
      <c r="C51" s="11"/>
      <c r="D51" s="11"/>
      <c r="E51" s="11"/>
      <c r="F51" s="11"/>
      <c r="G51" s="11"/>
      <c r="H51" s="11"/>
      <c r="I51" s="11"/>
      <c r="J51" s="11"/>
      <c r="K51" s="11"/>
      <c r="L51" s="12" t="n">
        <v>383090.53</v>
      </c>
    </row>
    <row r="52" customFormat="false" ht="15" hidden="false" customHeight="true" outlineLevel="0" collapsed="false">
      <c r="A52" s="10" t="n">
        <v>47</v>
      </c>
      <c r="B52" s="11" t="s">
        <v>130</v>
      </c>
      <c r="C52" s="11"/>
      <c r="D52" s="11"/>
      <c r="E52" s="11"/>
      <c r="F52" s="11"/>
      <c r="G52" s="11"/>
      <c r="H52" s="11"/>
      <c r="I52" s="11"/>
      <c r="J52" s="11"/>
      <c r="K52" s="11"/>
      <c r="L52" s="12" t="n">
        <v>245643.86</v>
      </c>
    </row>
    <row r="53" customFormat="false" ht="15" hidden="false" customHeight="true" outlineLevel="0" collapsed="false">
      <c r="A53" s="10" t="n">
        <v>48</v>
      </c>
      <c r="B53" s="11" t="s">
        <v>131</v>
      </c>
      <c r="C53" s="11"/>
      <c r="D53" s="11"/>
      <c r="E53" s="11"/>
      <c r="F53" s="11"/>
      <c r="G53" s="11"/>
      <c r="H53" s="11"/>
      <c r="I53" s="11"/>
      <c r="J53" s="11"/>
      <c r="K53" s="11"/>
      <c r="L53" s="12" t="n">
        <v>418882.37</v>
      </c>
    </row>
    <row r="54" customFormat="false" ht="15" hidden="false" customHeight="true" outlineLevel="0" collapsed="false">
      <c r="A54" s="10" t="n">
        <v>49</v>
      </c>
      <c r="B54" s="11" t="s">
        <v>132</v>
      </c>
      <c r="C54" s="11"/>
      <c r="D54" s="11"/>
      <c r="E54" s="11"/>
      <c r="F54" s="11"/>
      <c r="G54" s="11"/>
      <c r="H54" s="11"/>
      <c r="I54" s="11"/>
      <c r="J54" s="11"/>
      <c r="K54" s="11"/>
      <c r="L54" s="12" t="n">
        <v>817339.19</v>
      </c>
    </row>
    <row r="55" customFormat="false" ht="15" hidden="false" customHeight="true" outlineLevel="0" collapsed="false">
      <c r="A55" s="10" t="n">
        <v>50</v>
      </c>
      <c r="B55" s="11" t="s">
        <v>133</v>
      </c>
      <c r="C55" s="11"/>
      <c r="D55" s="11"/>
      <c r="E55" s="11"/>
      <c r="F55" s="11"/>
      <c r="G55" s="11"/>
      <c r="H55" s="11"/>
      <c r="I55" s="11"/>
      <c r="J55" s="11"/>
      <c r="K55" s="11"/>
      <c r="L55" s="12" t="n">
        <v>257689.06</v>
      </c>
    </row>
    <row r="56" customFormat="false" ht="15" hidden="false" customHeight="true" outlineLevel="0" collapsed="false">
      <c r="A56" s="10" t="n">
        <v>51</v>
      </c>
      <c r="B56" s="11" t="s">
        <v>134</v>
      </c>
      <c r="C56" s="11"/>
      <c r="D56" s="11"/>
      <c r="E56" s="11"/>
      <c r="F56" s="11"/>
      <c r="G56" s="11"/>
      <c r="H56" s="11"/>
      <c r="I56" s="11"/>
      <c r="J56" s="11"/>
      <c r="K56" s="11"/>
      <c r="L56" s="12" t="n">
        <v>1139649.64</v>
      </c>
    </row>
    <row r="57" customFormat="false" ht="15" hidden="false" customHeight="true" outlineLevel="0" collapsed="false">
      <c r="A57" s="10" t="n">
        <v>52</v>
      </c>
      <c r="B57" s="11" t="s">
        <v>135</v>
      </c>
      <c r="C57" s="11"/>
      <c r="D57" s="11"/>
      <c r="E57" s="11"/>
      <c r="F57" s="11"/>
      <c r="G57" s="11"/>
      <c r="H57" s="11"/>
      <c r="I57" s="11"/>
      <c r="J57" s="11"/>
      <c r="K57" s="11"/>
      <c r="L57" s="12" t="n">
        <v>525184.19</v>
      </c>
    </row>
    <row r="58" customFormat="false" ht="26.25" hidden="false" customHeight="true" outlineLevel="0" collapsed="false">
      <c r="A58" s="10" t="n">
        <v>53</v>
      </c>
      <c r="B58" s="11" t="s">
        <v>136</v>
      </c>
      <c r="C58" s="11"/>
      <c r="D58" s="11"/>
      <c r="E58" s="11"/>
      <c r="F58" s="11"/>
      <c r="G58" s="11"/>
      <c r="H58" s="11"/>
      <c r="I58" s="11"/>
      <c r="J58" s="11"/>
      <c r="K58" s="11"/>
      <c r="L58" s="12" t="n">
        <v>571129.42</v>
      </c>
    </row>
    <row r="59" customFormat="false" ht="15" hidden="false" customHeight="true" outlineLevel="0" collapsed="false">
      <c r="A59" s="10" t="n">
        <v>54</v>
      </c>
      <c r="B59" s="11" t="s">
        <v>137</v>
      </c>
      <c r="C59" s="11"/>
      <c r="D59" s="11"/>
      <c r="E59" s="11"/>
      <c r="F59" s="11"/>
      <c r="G59" s="11"/>
      <c r="H59" s="11"/>
      <c r="I59" s="11"/>
      <c r="J59" s="11"/>
      <c r="K59" s="11"/>
      <c r="L59" s="12" t="n">
        <v>346244.03</v>
      </c>
    </row>
    <row r="60" customFormat="false" ht="15" hidden="false" customHeight="true" outlineLevel="0" collapsed="false">
      <c r="A60" s="10" t="n">
        <v>55</v>
      </c>
      <c r="B60" s="11" t="s">
        <v>138</v>
      </c>
      <c r="C60" s="11"/>
      <c r="D60" s="11"/>
      <c r="E60" s="11"/>
      <c r="F60" s="11"/>
      <c r="G60" s="11"/>
      <c r="H60" s="11"/>
      <c r="I60" s="11"/>
      <c r="J60" s="11"/>
      <c r="K60" s="11"/>
      <c r="L60" s="12" t="n">
        <v>559584.95</v>
      </c>
    </row>
    <row r="61" customFormat="false" ht="15" hidden="false" customHeight="true" outlineLevel="0" collapsed="false">
      <c r="A61" s="10" t="n">
        <v>56</v>
      </c>
      <c r="B61" s="11" t="s">
        <v>139</v>
      </c>
      <c r="C61" s="11"/>
      <c r="D61" s="11"/>
      <c r="E61" s="11"/>
      <c r="F61" s="11"/>
      <c r="G61" s="11"/>
      <c r="H61" s="11"/>
      <c r="I61" s="11"/>
      <c r="J61" s="11"/>
      <c r="K61" s="11"/>
      <c r="L61" s="12" t="n">
        <v>312657.91</v>
      </c>
    </row>
    <row r="62" customFormat="false" ht="15" hidden="false" customHeight="true" outlineLevel="0" collapsed="false">
      <c r="A62" s="10" t="n">
        <v>57</v>
      </c>
      <c r="B62" s="11" t="s">
        <v>140</v>
      </c>
      <c r="C62" s="11"/>
      <c r="D62" s="11"/>
      <c r="E62" s="11"/>
      <c r="F62" s="11"/>
      <c r="G62" s="11"/>
      <c r="H62" s="11"/>
      <c r="I62" s="11"/>
      <c r="J62" s="11"/>
      <c r="K62" s="11"/>
      <c r="L62" s="12" t="n">
        <v>276758.39</v>
      </c>
    </row>
    <row r="63" customFormat="false" ht="15" hidden="false" customHeight="true" outlineLevel="0" collapsed="false">
      <c r="A63" s="10" t="n">
        <v>58</v>
      </c>
      <c r="B63" s="11" t="s">
        <v>141</v>
      </c>
      <c r="C63" s="11"/>
      <c r="D63" s="11"/>
      <c r="E63" s="11"/>
      <c r="F63" s="11"/>
      <c r="G63" s="11"/>
      <c r="H63" s="11"/>
      <c r="I63" s="11"/>
      <c r="J63" s="11"/>
      <c r="K63" s="11"/>
      <c r="L63" s="12" t="n">
        <v>927375.13</v>
      </c>
    </row>
    <row r="64" customFormat="false" ht="15" hidden="false" customHeight="true" outlineLevel="0" collapsed="false">
      <c r="A64" s="10" t="n">
        <v>59</v>
      </c>
      <c r="B64" s="11" t="s">
        <v>142</v>
      </c>
      <c r="C64" s="11"/>
      <c r="D64" s="11"/>
      <c r="E64" s="11"/>
      <c r="F64" s="11"/>
      <c r="G64" s="11"/>
      <c r="H64" s="11"/>
      <c r="I64" s="11"/>
      <c r="J64" s="11"/>
      <c r="K64" s="11"/>
      <c r="L64" s="12" t="n">
        <v>396867.58</v>
      </c>
    </row>
    <row r="65" customFormat="false" ht="15" hidden="false" customHeight="true" outlineLevel="0" collapsed="false">
      <c r="A65" s="10" t="n">
        <v>60</v>
      </c>
      <c r="B65" s="11" t="s">
        <v>143</v>
      </c>
      <c r="C65" s="11"/>
      <c r="D65" s="11"/>
      <c r="E65" s="11"/>
      <c r="F65" s="11"/>
      <c r="G65" s="11"/>
      <c r="H65" s="11"/>
      <c r="I65" s="11"/>
      <c r="J65" s="11"/>
      <c r="K65" s="11"/>
      <c r="L65" s="12" t="n">
        <v>360187.35</v>
      </c>
    </row>
    <row r="66" customFormat="false" ht="15" hidden="false" customHeight="true" outlineLevel="0" collapsed="false">
      <c r="A66" s="10" t="n">
        <v>61</v>
      </c>
      <c r="B66" s="11" t="s">
        <v>144</v>
      </c>
      <c r="C66" s="11"/>
      <c r="D66" s="11"/>
      <c r="E66" s="11"/>
      <c r="F66" s="11"/>
      <c r="G66" s="11"/>
      <c r="H66" s="11"/>
      <c r="I66" s="11"/>
      <c r="J66" s="11"/>
      <c r="K66" s="11"/>
      <c r="L66" s="12" t="n">
        <v>3645.32</v>
      </c>
    </row>
    <row r="67" customFormat="false" ht="15" hidden="false" customHeight="true" outlineLevel="0" collapsed="false">
      <c r="A67" s="10" t="n">
        <v>62</v>
      </c>
      <c r="B67" s="11" t="s">
        <v>145</v>
      </c>
      <c r="C67" s="11"/>
      <c r="D67" s="11"/>
      <c r="E67" s="11"/>
      <c r="F67" s="11"/>
      <c r="G67" s="11"/>
      <c r="H67" s="11"/>
      <c r="I67" s="11"/>
      <c r="J67" s="11"/>
      <c r="K67" s="11"/>
      <c r="L67" s="12" t="n">
        <v>273966.16</v>
      </c>
    </row>
    <row r="68" customFormat="false" ht="15" hidden="false" customHeight="true" outlineLevel="0" collapsed="false">
      <c r="A68" s="10" t="n">
        <v>63</v>
      </c>
      <c r="B68" s="11" t="s">
        <v>146</v>
      </c>
      <c r="C68" s="11"/>
      <c r="D68" s="11"/>
      <c r="E68" s="11"/>
      <c r="F68" s="11"/>
      <c r="G68" s="11"/>
      <c r="H68" s="11"/>
      <c r="I68" s="11"/>
      <c r="J68" s="11"/>
      <c r="K68" s="11"/>
      <c r="L68" s="12" t="n">
        <v>0.66</v>
      </c>
    </row>
    <row r="69" customFormat="false" ht="15" hidden="false" customHeight="true" outlineLevel="0" collapsed="false">
      <c r="A69" s="10" t="n">
        <v>64</v>
      </c>
      <c r="B69" s="11" t="s">
        <v>147</v>
      </c>
      <c r="C69" s="11"/>
      <c r="D69" s="11"/>
      <c r="E69" s="11"/>
      <c r="F69" s="11"/>
      <c r="G69" s="11"/>
      <c r="H69" s="11"/>
      <c r="I69" s="11"/>
      <c r="J69" s="11"/>
      <c r="K69" s="11"/>
      <c r="L69" s="12" t="n">
        <v>530751</v>
      </c>
    </row>
    <row r="70" customFormat="false" ht="15" hidden="false" customHeight="true" outlineLevel="0" collapsed="false">
      <c r="A70" s="10" t="n">
        <v>65</v>
      </c>
      <c r="B70" s="11" t="s">
        <v>148</v>
      </c>
      <c r="C70" s="11"/>
      <c r="D70" s="11"/>
      <c r="E70" s="11"/>
      <c r="F70" s="11"/>
      <c r="G70" s="11"/>
      <c r="H70" s="11"/>
      <c r="I70" s="11"/>
      <c r="J70" s="11"/>
      <c r="K70" s="11"/>
      <c r="L70" s="12" t="n">
        <v>144259.62</v>
      </c>
    </row>
    <row r="71" customFormat="false" ht="15" hidden="false" customHeight="true" outlineLevel="0" collapsed="false">
      <c r="A71" s="10" t="n">
        <v>66</v>
      </c>
      <c r="B71" s="11" t="s">
        <v>149</v>
      </c>
      <c r="C71" s="11"/>
      <c r="D71" s="11"/>
      <c r="E71" s="11"/>
      <c r="F71" s="11"/>
      <c r="G71" s="11"/>
      <c r="H71" s="11"/>
      <c r="I71" s="11"/>
      <c r="J71" s="11"/>
      <c r="K71" s="11"/>
      <c r="L71" s="12" t="n">
        <v>590877.03</v>
      </c>
    </row>
    <row r="72" customFormat="false" ht="15" hidden="false" customHeight="true" outlineLevel="0" collapsed="false">
      <c r="A72" s="10" t="n">
        <v>67</v>
      </c>
      <c r="B72" s="11" t="s">
        <v>150</v>
      </c>
      <c r="C72" s="11"/>
      <c r="D72" s="11"/>
      <c r="E72" s="11"/>
      <c r="F72" s="11"/>
      <c r="G72" s="11"/>
      <c r="H72" s="11"/>
      <c r="I72" s="11"/>
      <c r="J72" s="11"/>
      <c r="K72" s="11"/>
      <c r="L72" s="12" t="n">
        <v>299932.24</v>
      </c>
    </row>
    <row r="73" customFormat="false" ht="15" hidden="false" customHeight="true" outlineLevel="0" collapsed="false">
      <c r="A73" s="10" t="n">
        <v>68</v>
      </c>
      <c r="B73" s="11" t="s">
        <v>151</v>
      </c>
      <c r="C73" s="11"/>
      <c r="D73" s="11"/>
      <c r="E73" s="11"/>
      <c r="F73" s="11"/>
      <c r="G73" s="11"/>
      <c r="H73" s="11"/>
      <c r="I73" s="11"/>
      <c r="J73" s="11"/>
      <c r="K73" s="11"/>
      <c r="L73" s="12" t="n">
        <v>530279.53</v>
      </c>
    </row>
    <row r="74" customFormat="false" ht="15" hidden="false" customHeight="true" outlineLevel="0" collapsed="false">
      <c r="A74" s="10" t="n">
        <v>69</v>
      </c>
      <c r="B74" s="11" t="s">
        <v>152</v>
      </c>
      <c r="C74" s="11"/>
      <c r="D74" s="11"/>
      <c r="E74" s="11"/>
      <c r="F74" s="11"/>
      <c r="G74" s="11"/>
      <c r="H74" s="11"/>
      <c r="I74" s="11"/>
      <c r="J74" s="11"/>
      <c r="K74" s="11"/>
      <c r="L74" s="12" t="n">
        <v>884832.65</v>
      </c>
    </row>
    <row r="75" customFormat="false" ht="15" hidden="false" customHeight="true" outlineLevel="0" collapsed="false">
      <c r="A75" s="10" t="n">
        <v>70</v>
      </c>
      <c r="B75" s="11" t="s">
        <v>153</v>
      </c>
      <c r="C75" s="11"/>
      <c r="D75" s="11"/>
      <c r="E75" s="11"/>
      <c r="F75" s="11"/>
      <c r="G75" s="11"/>
      <c r="H75" s="11"/>
      <c r="I75" s="11"/>
      <c r="J75" s="11"/>
      <c r="K75" s="11"/>
      <c r="L75" s="12" t="n">
        <v>327223.59</v>
      </c>
    </row>
    <row r="76" customFormat="false" ht="15" hidden="false" customHeight="true" outlineLevel="0" collapsed="false">
      <c r="A76" s="10" t="n">
        <v>71</v>
      </c>
      <c r="B76" s="11" t="s">
        <v>154</v>
      </c>
      <c r="C76" s="11"/>
      <c r="D76" s="11"/>
      <c r="E76" s="11"/>
      <c r="F76" s="11"/>
      <c r="G76" s="11"/>
      <c r="H76" s="11"/>
      <c r="I76" s="11"/>
      <c r="J76" s="11"/>
      <c r="K76" s="11"/>
      <c r="L76" s="12" t="n">
        <v>245848.5</v>
      </c>
    </row>
    <row r="77" customFormat="false" ht="15" hidden="false" customHeight="true" outlineLevel="0" collapsed="false">
      <c r="A77" s="10" t="n">
        <v>72</v>
      </c>
      <c r="B77" s="11" t="s">
        <v>155</v>
      </c>
      <c r="C77" s="11"/>
      <c r="D77" s="11"/>
      <c r="E77" s="11"/>
      <c r="F77" s="11"/>
      <c r="G77" s="11"/>
      <c r="H77" s="11"/>
      <c r="I77" s="11"/>
      <c r="J77" s="11"/>
      <c r="K77" s="11"/>
      <c r="L77" s="12" t="n">
        <v>233813.07</v>
      </c>
    </row>
    <row r="78" customFormat="false" ht="15" hidden="false" customHeight="true" outlineLevel="0" collapsed="false">
      <c r="A78" s="10" t="n">
        <v>73</v>
      </c>
      <c r="B78" s="11" t="s">
        <v>156</v>
      </c>
      <c r="C78" s="11"/>
      <c r="D78" s="11"/>
      <c r="E78" s="11"/>
      <c r="F78" s="11"/>
      <c r="G78" s="11"/>
      <c r="H78" s="11"/>
      <c r="I78" s="11"/>
      <c r="J78" s="11"/>
      <c r="K78" s="11"/>
      <c r="L78" s="12" t="n">
        <v>260786</v>
      </c>
    </row>
    <row r="79" customFormat="false" ht="15" hidden="false" customHeight="true" outlineLevel="0" collapsed="false">
      <c r="A79" s="10" t="n">
        <v>74</v>
      </c>
      <c r="B79" s="11" t="s">
        <v>157</v>
      </c>
      <c r="C79" s="11"/>
      <c r="D79" s="11"/>
      <c r="E79" s="11"/>
      <c r="F79" s="11"/>
      <c r="G79" s="11"/>
      <c r="H79" s="11"/>
      <c r="I79" s="11"/>
      <c r="J79" s="11"/>
      <c r="K79" s="11"/>
      <c r="L79" s="12" t="n">
        <v>275087.44</v>
      </c>
    </row>
    <row r="80" customFormat="false" ht="15" hidden="false" customHeight="true" outlineLevel="0" collapsed="false">
      <c r="A80" s="10" t="n">
        <v>75</v>
      </c>
      <c r="B80" s="11" t="s">
        <v>158</v>
      </c>
      <c r="C80" s="11"/>
      <c r="D80" s="11"/>
      <c r="E80" s="11"/>
      <c r="F80" s="11"/>
      <c r="G80" s="11"/>
      <c r="H80" s="11"/>
      <c r="I80" s="11"/>
      <c r="J80" s="11"/>
      <c r="K80" s="11"/>
      <c r="L80" s="12" t="n">
        <v>868348.28</v>
      </c>
    </row>
    <row r="81" customFormat="false" ht="15" hidden="false" customHeight="true" outlineLevel="0" collapsed="false">
      <c r="A81" s="10" t="n">
        <v>76</v>
      </c>
      <c r="B81" s="11" t="s">
        <v>159</v>
      </c>
      <c r="C81" s="11"/>
      <c r="D81" s="11"/>
      <c r="E81" s="11"/>
      <c r="F81" s="11"/>
      <c r="G81" s="11"/>
      <c r="H81" s="11"/>
      <c r="I81" s="11"/>
      <c r="J81" s="11"/>
      <c r="K81" s="11"/>
      <c r="L81" s="12" t="n">
        <v>362516.49</v>
      </c>
    </row>
    <row r="82" customFormat="false" ht="15" hidden="false" customHeight="true" outlineLevel="0" collapsed="false">
      <c r="A82" s="10" t="n">
        <v>77</v>
      </c>
      <c r="B82" s="11" t="s">
        <v>160</v>
      </c>
      <c r="C82" s="11"/>
      <c r="D82" s="11"/>
      <c r="E82" s="11"/>
      <c r="F82" s="11"/>
      <c r="G82" s="11"/>
      <c r="H82" s="11"/>
      <c r="I82" s="11"/>
      <c r="J82" s="11"/>
      <c r="K82" s="11"/>
      <c r="L82" s="12" t="n">
        <v>264687.24</v>
      </c>
    </row>
    <row r="83" customFormat="false" ht="15" hidden="false" customHeight="true" outlineLevel="0" collapsed="false">
      <c r="A83" s="10" t="n">
        <v>78</v>
      </c>
      <c r="B83" s="11" t="s">
        <v>161</v>
      </c>
      <c r="C83" s="11"/>
      <c r="D83" s="11"/>
      <c r="E83" s="11"/>
      <c r="F83" s="11"/>
      <c r="G83" s="11"/>
      <c r="H83" s="11"/>
      <c r="I83" s="11"/>
      <c r="J83" s="11"/>
      <c r="K83" s="11"/>
      <c r="L83" s="12" t="n">
        <v>576475.71</v>
      </c>
    </row>
    <row r="84" customFormat="false" ht="15" hidden="false" customHeight="true" outlineLevel="0" collapsed="false">
      <c r="A84" s="10" t="n">
        <v>79</v>
      </c>
      <c r="B84" s="11" t="s">
        <v>162</v>
      </c>
      <c r="C84" s="11"/>
      <c r="D84" s="11"/>
      <c r="E84" s="11"/>
      <c r="F84" s="11"/>
      <c r="G84" s="11"/>
      <c r="H84" s="11"/>
      <c r="I84" s="11"/>
      <c r="J84" s="11"/>
      <c r="K84" s="11"/>
      <c r="L84" s="12" t="n">
        <v>1611069.97</v>
      </c>
    </row>
    <row r="85" customFormat="false" ht="15" hidden="false" customHeight="true" outlineLevel="0" collapsed="false">
      <c r="A85" s="10" t="n">
        <v>80</v>
      </c>
      <c r="B85" s="11" t="s">
        <v>163</v>
      </c>
      <c r="C85" s="11"/>
      <c r="D85" s="11"/>
      <c r="E85" s="11"/>
      <c r="F85" s="11"/>
      <c r="G85" s="11"/>
      <c r="H85" s="11"/>
      <c r="I85" s="11"/>
      <c r="J85" s="11"/>
      <c r="K85" s="11"/>
      <c r="L85" s="12" t="n">
        <v>227243.31</v>
      </c>
    </row>
    <row r="86" customFormat="false" ht="15" hidden="false" customHeight="true" outlineLevel="0" collapsed="false">
      <c r="A86" s="10" t="n">
        <v>81</v>
      </c>
      <c r="B86" s="11" t="s">
        <v>164</v>
      </c>
      <c r="C86" s="11"/>
      <c r="D86" s="11"/>
      <c r="E86" s="11"/>
      <c r="F86" s="11"/>
      <c r="G86" s="11"/>
      <c r="H86" s="11"/>
      <c r="I86" s="11"/>
      <c r="J86" s="11"/>
      <c r="K86" s="11"/>
      <c r="L86" s="12" t="n">
        <v>278139.02</v>
      </c>
    </row>
    <row r="87" customFormat="false" ht="15" hidden="false" customHeight="true" outlineLevel="0" collapsed="false">
      <c r="A87" s="10" t="n">
        <v>82</v>
      </c>
      <c r="B87" s="11" t="s">
        <v>165</v>
      </c>
      <c r="C87" s="11"/>
      <c r="D87" s="11"/>
      <c r="E87" s="11"/>
      <c r="F87" s="11"/>
      <c r="G87" s="11"/>
      <c r="H87" s="11"/>
      <c r="I87" s="11"/>
      <c r="J87" s="11"/>
      <c r="K87" s="11"/>
      <c r="L87" s="12" t="n">
        <v>341231.95</v>
      </c>
    </row>
    <row r="88" customFormat="false" ht="15" hidden="false" customHeight="true" outlineLevel="0" collapsed="false">
      <c r="A88" s="10" t="n">
        <v>83</v>
      </c>
      <c r="B88" s="11" t="s">
        <v>166</v>
      </c>
      <c r="C88" s="11"/>
      <c r="D88" s="11"/>
      <c r="E88" s="11"/>
      <c r="F88" s="11"/>
      <c r="G88" s="11"/>
      <c r="H88" s="11"/>
      <c r="I88" s="11"/>
      <c r="J88" s="11"/>
      <c r="K88" s="11"/>
      <c r="L88" s="12" t="n">
        <v>432033.24</v>
      </c>
    </row>
    <row r="89" customFormat="false" ht="15" hidden="false" customHeight="true" outlineLevel="0" collapsed="false">
      <c r="A89" s="10" t="n">
        <v>84</v>
      </c>
      <c r="B89" s="11" t="s">
        <v>167</v>
      </c>
      <c r="C89" s="11"/>
      <c r="D89" s="11"/>
      <c r="E89" s="11"/>
      <c r="F89" s="11"/>
      <c r="G89" s="11"/>
      <c r="H89" s="11"/>
      <c r="I89" s="11"/>
      <c r="J89" s="11"/>
      <c r="K89" s="11"/>
      <c r="L89" s="12" t="n">
        <v>944698.76</v>
      </c>
    </row>
    <row r="90" customFormat="false" ht="15" hidden="false" customHeight="true" outlineLevel="0" collapsed="false">
      <c r="A90" s="10" t="n">
        <v>85</v>
      </c>
      <c r="B90" s="11" t="s">
        <v>168</v>
      </c>
      <c r="C90" s="11"/>
      <c r="D90" s="11"/>
      <c r="E90" s="11"/>
      <c r="F90" s="11"/>
      <c r="G90" s="11"/>
      <c r="H90" s="11"/>
      <c r="I90" s="11"/>
      <c r="J90" s="11"/>
      <c r="K90" s="11"/>
      <c r="L90" s="12" t="n">
        <v>359940.24</v>
      </c>
    </row>
    <row r="91" customFormat="false" ht="15" hidden="false" customHeight="true" outlineLevel="0" collapsed="false">
      <c r="A91" s="10" t="n">
        <v>86</v>
      </c>
      <c r="B91" s="11" t="s">
        <v>169</v>
      </c>
      <c r="C91" s="11"/>
      <c r="D91" s="11"/>
      <c r="E91" s="11"/>
      <c r="F91" s="11"/>
      <c r="G91" s="11"/>
      <c r="H91" s="11"/>
      <c r="I91" s="11"/>
      <c r="J91" s="11"/>
      <c r="K91" s="11"/>
      <c r="L91" s="12" t="n">
        <v>247965.78</v>
      </c>
    </row>
    <row r="92" customFormat="false" ht="15" hidden="false" customHeight="true" outlineLevel="0" collapsed="false">
      <c r="A92" s="10" t="n">
        <v>87</v>
      </c>
      <c r="B92" s="11" t="s">
        <v>170</v>
      </c>
      <c r="C92" s="11"/>
      <c r="D92" s="11"/>
      <c r="E92" s="11"/>
      <c r="F92" s="11"/>
      <c r="G92" s="11"/>
      <c r="H92" s="11"/>
      <c r="I92" s="11"/>
      <c r="J92" s="11"/>
      <c r="K92" s="11"/>
      <c r="L92" s="12" t="n">
        <v>222370.66</v>
      </c>
    </row>
    <row r="93" customFormat="false" ht="15" hidden="false" customHeight="true" outlineLevel="0" collapsed="false">
      <c r="A93" s="10" t="n">
        <v>88</v>
      </c>
      <c r="B93" s="11" t="s">
        <v>171</v>
      </c>
      <c r="C93" s="11"/>
      <c r="D93" s="11"/>
      <c r="E93" s="11"/>
      <c r="F93" s="11"/>
      <c r="G93" s="11"/>
      <c r="H93" s="11"/>
      <c r="I93" s="11"/>
      <c r="J93" s="11"/>
      <c r="K93" s="11"/>
      <c r="L93" s="12" t="n">
        <v>1478880.12</v>
      </c>
    </row>
    <row r="94" customFormat="false" ht="15" hidden="false" customHeight="true" outlineLevel="0" collapsed="false">
      <c r="A94" s="10" t="n">
        <v>89</v>
      </c>
      <c r="B94" s="11" t="s">
        <v>172</v>
      </c>
      <c r="C94" s="11"/>
      <c r="D94" s="11"/>
      <c r="E94" s="11"/>
      <c r="F94" s="11"/>
      <c r="G94" s="11"/>
      <c r="H94" s="11"/>
      <c r="I94" s="11"/>
      <c r="J94" s="11"/>
      <c r="K94" s="11"/>
      <c r="L94" s="12" t="n">
        <v>74870.15</v>
      </c>
    </row>
    <row r="95" customFormat="false" ht="26.25" hidden="false" customHeight="true" outlineLevel="0" collapsed="false">
      <c r="A95" s="10" t="n">
        <v>90</v>
      </c>
      <c r="B95" s="11" t="s">
        <v>173</v>
      </c>
      <c r="C95" s="11"/>
      <c r="D95" s="11"/>
      <c r="E95" s="11"/>
      <c r="F95" s="11"/>
      <c r="G95" s="11"/>
      <c r="H95" s="11"/>
      <c r="I95" s="11"/>
      <c r="J95" s="11"/>
      <c r="K95" s="11"/>
      <c r="L95" s="12" t="n">
        <v>544818.28</v>
      </c>
    </row>
    <row r="96" customFormat="false" ht="15" hidden="false" customHeight="true" outlineLevel="0" collapsed="false">
      <c r="A96" s="10" t="n">
        <v>91</v>
      </c>
      <c r="B96" s="11" t="s">
        <v>174</v>
      </c>
      <c r="C96" s="11"/>
      <c r="D96" s="11"/>
      <c r="E96" s="11"/>
      <c r="F96" s="11"/>
      <c r="G96" s="11"/>
      <c r="H96" s="11"/>
      <c r="I96" s="11"/>
      <c r="J96" s="11"/>
      <c r="K96" s="11"/>
      <c r="L96" s="12" t="n">
        <v>161129.2</v>
      </c>
    </row>
    <row r="97" customFormat="false" ht="15" hidden="false" customHeight="true" outlineLevel="0" collapsed="false">
      <c r="A97" s="10" t="n">
        <v>92</v>
      </c>
      <c r="B97" s="11" t="s">
        <v>175</v>
      </c>
      <c r="C97" s="11"/>
      <c r="D97" s="11"/>
      <c r="E97" s="11"/>
      <c r="F97" s="11"/>
      <c r="G97" s="11"/>
      <c r="H97" s="11"/>
      <c r="I97" s="11"/>
      <c r="J97" s="11"/>
      <c r="K97" s="11"/>
      <c r="L97" s="12" t="n">
        <v>251225.85</v>
      </c>
    </row>
    <row r="98" customFormat="false" ht="15" hidden="false" customHeight="true" outlineLevel="0" collapsed="false">
      <c r="A98" s="10" t="n">
        <v>93</v>
      </c>
      <c r="B98" s="11" t="s">
        <v>176</v>
      </c>
      <c r="C98" s="11"/>
      <c r="D98" s="11"/>
      <c r="E98" s="11"/>
      <c r="F98" s="11"/>
      <c r="G98" s="11"/>
      <c r="H98" s="11"/>
      <c r="I98" s="11"/>
      <c r="J98" s="11"/>
      <c r="K98" s="11"/>
      <c r="L98" s="12" t="n">
        <v>421938.66</v>
      </c>
    </row>
    <row r="99" customFormat="false" ht="15" hidden="false" customHeight="true" outlineLevel="0" collapsed="false">
      <c r="A99" s="10" t="n">
        <v>94</v>
      </c>
      <c r="B99" s="11" t="s">
        <v>177</v>
      </c>
      <c r="C99" s="11"/>
      <c r="D99" s="11"/>
      <c r="E99" s="11"/>
      <c r="F99" s="11"/>
      <c r="G99" s="11"/>
      <c r="H99" s="11"/>
      <c r="I99" s="11"/>
      <c r="J99" s="11"/>
      <c r="K99" s="11"/>
      <c r="L99" s="12" t="n">
        <v>355680.92</v>
      </c>
    </row>
    <row r="100" customFormat="false" ht="15" hidden="false" customHeight="true" outlineLevel="0" collapsed="false">
      <c r="A100" s="10" t="n">
        <v>95</v>
      </c>
      <c r="B100" s="11" t="s">
        <v>17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2" t="n">
        <v>291077.86</v>
      </c>
    </row>
    <row r="101" customFormat="false" ht="15" hidden="false" customHeight="true" outlineLevel="0" collapsed="false">
      <c r="A101" s="10" t="n">
        <v>96</v>
      </c>
      <c r="B101" s="11" t="s">
        <v>179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2" t="n">
        <v>6617.56</v>
      </c>
    </row>
    <row r="102" customFormat="false" ht="24.75" hidden="false" customHeight="true" outlineLevel="0" collapsed="false">
      <c r="A102" s="10" t="n">
        <v>97</v>
      </c>
      <c r="B102" s="11" t="s">
        <v>180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2" t="n">
        <v>4046.36</v>
      </c>
    </row>
    <row r="103" customFormat="false" ht="15" hidden="false" customHeight="true" outlineLevel="0" collapsed="false">
      <c r="A103" s="10" t="n">
        <v>98</v>
      </c>
      <c r="B103" s="11" t="s">
        <v>181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2" t="n">
        <v>319768.68</v>
      </c>
    </row>
    <row r="104" customFormat="false" ht="15" hidden="false" customHeight="true" outlineLevel="0" collapsed="false">
      <c r="A104" s="10" t="n">
        <v>99</v>
      </c>
      <c r="B104" s="11" t="s">
        <v>182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2" t="n">
        <v>377031.18</v>
      </c>
    </row>
    <row r="105" customFormat="false" ht="15" hidden="false" customHeight="true" outlineLevel="0" collapsed="false">
      <c r="A105" s="10" t="n">
        <v>100</v>
      </c>
      <c r="B105" s="11" t="s">
        <v>183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2" t="n">
        <v>54280.46</v>
      </c>
    </row>
    <row r="106" customFormat="false" ht="15" hidden="false" customHeight="true" outlineLevel="0" collapsed="false">
      <c r="A106" s="10" t="n">
        <v>101</v>
      </c>
      <c r="B106" s="11" t="s">
        <v>184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2" t="n">
        <v>430342.17</v>
      </c>
    </row>
    <row r="107" customFormat="false" ht="27.75" hidden="false" customHeight="true" outlineLevel="0" collapsed="false">
      <c r="A107" s="10" t="n">
        <v>102</v>
      </c>
      <c r="B107" s="11" t="s">
        <v>185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2" t="n">
        <v>414579.15</v>
      </c>
    </row>
    <row r="108" customFormat="false" ht="15" hidden="false" customHeight="true" outlineLevel="0" collapsed="false">
      <c r="A108" s="10" t="n">
        <v>103</v>
      </c>
      <c r="B108" s="11" t="s">
        <v>18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2" t="n">
        <v>296193.65</v>
      </c>
    </row>
    <row r="109" customFormat="false" ht="15" hidden="false" customHeight="true" outlineLevel="0" collapsed="false">
      <c r="A109" s="10" t="n">
        <v>104</v>
      </c>
      <c r="B109" s="11" t="s">
        <v>187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2" t="n">
        <v>400308.86</v>
      </c>
    </row>
    <row r="110" customFormat="false" ht="15" hidden="false" customHeight="true" outlineLevel="0" collapsed="false">
      <c r="A110" s="10" t="n">
        <v>105</v>
      </c>
      <c r="B110" s="11" t="s">
        <v>188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2" t="n">
        <v>143507.39</v>
      </c>
    </row>
    <row r="111" customFormat="false" ht="15" hidden="false" customHeight="true" outlineLevel="0" collapsed="false">
      <c r="A111" s="10" t="n">
        <v>106</v>
      </c>
      <c r="B111" s="11" t="s">
        <v>189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2" t="n">
        <v>1160037.05</v>
      </c>
    </row>
    <row r="112" customFormat="false" ht="15" hidden="false" customHeight="true" outlineLevel="0" collapsed="false">
      <c r="A112" s="10" t="n">
        <v>107</v>
      </c>
      <c r="B112" s="11" t="s">
        <v>190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2" t="n">
        <v>221261.17</v>
      </c>
    </row>
    <row r="113" customFormat="false" ht="15" hidden="false" customHeight="true" outlineLevel="0" collapsed="false">
      <c r="A113" s="10" t="n">
        <v>108</v>
      </c>
      <c r="B113" s="11" t="s">
        <v>191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2" t="n">
        <v>228486.85</v>
      </c>
    </row>
    <row r="114" customFormat="false" ht="15" hidden="false" customHeight="true" outlineLevel="0" collapsed="false">
      <c r="A114" s="10" t="n">
        <v>109</v>
      </c>
      <c r="B114" s="11" t="s">
        <v>192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2" t="n">
        <v>489556.1</v>
      </c>
    </row>
    <row r="115" customFormat="false" ht="15" hidden="false" customHeight="true" outlineLevel="0" collapsed="false">
      <c r="A115" s="10" t="n">
        <v>110</v>
      </c>
      <c r="B115" s="11" t="s">
        <v>193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2" t="n">
        <v>1152448.56</v>
      </c>
    </row>
    <row r="116" customFormat="false" ht="15" hidden="false" customHeight="true" outlineLevel="0" collapsed="false">
      <c r="A116" s="10" t="n">
        <v>111</v>
      </c>
      <c r="B116" s="11" t="s">
        <v>194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2" t="n">
        <v>124559.34</v>
      </c>
    </row>
    <row r="117" customFormat="false" ht="15" hidden="false" customHeight="true" outlineLevel="0" collapsed="false">
      <c r="A117" s="10" t="n">
        <v>112</v>
      </c>
      <c r="B117" s="11" t="s">
        <v>195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2" t="n">
        <v>86430.21</v>
      </c>
    </row>
    <row r="118" customFormat="false" ht="15" hidden="false" customHeight="true" outlineLevel="0" collapsed="false">
      <c r="A118" s="10" t="n">
        <v>113</v>
      </c>
      <c r="B118" s="11" t="s">
        <v>196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2" t="n">
        <v>777009.83</v>
      </c>
    </row>
    <row r="119" customFormat="false" ht="15" hidden="false" customHeight="true" outlineLevel="0" collapsed="false">
      <c r="A119" s="10" t="n">
        <v>114</v>
      </c>
      <c r="B119" s="11" t="s">
        <v>197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2" t="n">
        <v>507771.55</v>
      </c>
    </row>
    <row r="120" customFormat="false" ht="15" hidden="false" customHeight="true" outlineLevel="0" collapsed="false">
      <c r="A120" s="10" t="n">
        <v>115</v>
      </c>
      <c r="B120" s="11" t="s">
        <v>198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2" t="n">
        <v>387062.97</v>
      </c>
    </row>
    <row r="121" customFormat="false" ht="15" hidden="false" customHeight="true" outlineLevel="0" collapsed="false">
      <c r="A121" s="10" t="n">
        <v>116</v>
      </c>
      <c r="B121" s="11" t="s">
        <v>199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2" t="n">
        <v>252993.28</v>
      </c>
    </row>
    <row r="122" customFormat="false" ht="15" hidden="false" customHeight="true" outlineLevel="0" collapsed="false">
      <c r="A122" s="10" t="n">
        <v>117</v>
      </c>
      <c r="B122" s="11" t="s">
        <v>200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2" t="n">
        <v>711192.49</v>
      </c>
    </row>
    <row r="123" customFormat="false" ht="15" hidden="false" customHeight="true" outlineLevel="0" collapsed="false">
      <c r="A123" s="10" t="n">
        <v>118</v>
      </c>
      <c r="B123" s="11" t="s">
        <v>201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2" t="n">
        <v>1017030.84</v>
      </c>
    </row>
    <row r="124" customFormat="false" ht="15" hidden="false" customHeight="true" outlineLevel="0" collapsed="false">
      <c r="A124" s="10" t="n">
        <v>119</v>
      </c>
      <c r="B124" s="11" t="s">
        <v>202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2" t="n">
        <v>213416.75</v>
      </c>
    </row>
    <row r="125" customFormat="false" ht="15" hidden="false" customHeight="true" outlineLevel="0" collapsed="false">
      <c r="A125" s="10" t="n">
        <v>120</v>
      </c>
      <c r="B125" s="11" t="s">
        <v>203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2" t="n">
        <v>272737.03</v>
      </c>
    </row>
    <row r="126" customFormat="false" ht="15" hidden="false" customHeight="true" outlineLevel="0" collapsed="false">
      <c r="A126" s="10" t="n">
        <v>121</v>
      </c>
      <c r="B126" s="11" t="s">
        <v>204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2" t="n">
        <v>385512.57</v>
      </c>
    </row>
    <row r="127" customFormat="false" ht="15" hidden="false" customHeight="true" outlineLevel="0" collapsed="false">
      <c r="A127" s="10" t="n">
        <v>122</v>
      </c>
      <c r="B127" s="11" t="s">
        <v>205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2" t="n">
        <v>885981.15</v>
      </c>
    </row>
    <row r="128" customFormat="false" ht="15" hidden="false" customHeight="true" outlineLevel="0" collapsed="false">
      <c r="A128" s="10" t="n">
        <v>123</v>
      </c>
      <c r="B128" s="11" t="s">
        <v>206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2" t="n">
        <v>91667.03</v>
      </c>
    </row>
    <row r="129" customFormat="false" ht="15" hidden="false" customHeight="true" outlineLevel="0" collapsed="false">
      <c r="A129" s="10" t="n">
        <v>124</v>
      </c>
      <c r="B129" s="11" t="s">
        <v>207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2" t="n">
        <v>273224.05</v>
      </c>
    </row>
    <row r="130" customFormat="false" ht="15" hidden="false" customHeight="true" outlineLevel="0" collapsed="false">
      <c r="A130" s="10" t="n">
        <v>125</v>
      </c>
      <c r="B130" s="11" t="s">
        <v>208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2" t="n">
        <v>236448.87</v>
      </c>
    </row>
    <row r="131" customFormat="false" ht="15" hidden="false" customHeight="true" outlineLevel="0" collapsed="false">
      <c r="A131" s="10" t="n">
        <v>126</v>
      </c>
      <c r="B131" s="11" t="s">
        <v>209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2" t="n">
        <v>933160.37</v>
      </c>
    </row>
    <row r="132" customFormat="false" ht="15" hidden="false" customHeight="true" outlineLevel="0" collapsed="false">
      <c r="A132" s="10" t="n">
        <v>127</v>
      </c>
      <c r="B132" s="11" t="s">
        <v>210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2" t="n">
        <v>840131.81</v>
      </c>
    </row>
    <row r="133" customFormat="false" ht="15" hidden="false" customHeight="true" outlineLevel="0" collapsed="false">
      <c r="A133" s="10" t="n">
        <v>128</v>
      </c>
      <c r="B133" s="11" t="s">
        <v>211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2" t="n">
        <v>567429.01</v>
      </c>
    </row>
    <row r="134" customFormat="false" ht="15" hidden="false" customHeight="true" outlineLevel="0" collapsed="false">
      <c r="A134" s="10" t="n">
        <v>129</v>
      </c>
      <c r="B134" s="11" t="s">
        <v>212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2" t="n">
        <v>530182.34</v>
      </c>
    </row>
    <row r="135" customFormat="false" ht="26.25" hidden="false" customHeight="true" outlineLevel="0" collapsed="false">
      <c r="A135" s="10" t="n">
        <v>130</v>
      </c>
      <c r="B135" s="11" t="s">
        <v>21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2" t="n">
        <v>437919.18</v>
      </c>
    </row>
    <row r="136" customFormat="false" ht="15" hidden="false" customHeight="true" outlineLevel="0" collapsed="false">
      <c r="A136" s="10" t="n">
        <v>131</v>
      </c>
      <c r="B136" s="11" t="s">
        <v>214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2" t="n">
        <v>363833.74</v>
      </c>
    </row>
    <row r="137" customFormat="false" ht="15" hidden="false" customHeight="true" outlineLevel="0" collapsed="false">
      <c r="A137" s="10" t="n">
        <v>132</v>
      </c>
      <c r="B137" s="11" t="s">
        <v>215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2" t="n">
        <v>497370.36</v>
      </c>
    </row>
    <row r="138" customFormat="false" ht="15" hidden="false" customHeight="true" outlineLevel="0" collapsed="false">
      <c r="A138" s="10" t="n">
        <v>133</v>
      </c>
      <c r="B138" s="11" t="s">
        <v>216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2" t="n">
        <v>82172.71</v>
      </c>
    </row>
    <row r="139" customFormat="false" ht="15" hidden="false" customHeight="true" outlineLevel="0" collapsed="false">
      <c r="A139" s="10" t="n">
        <v>134</v>
      </c>
      <c r="B139" s="11" t="s">
        <v>217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2" t="n">
        <v>320801.29</v>
      </c>
    </row>
    <row r="140" customFormat="false" ht="15" hidden="false" customHeight="true" outlineLevel="0" collapsed="false">
      <c r="A140" s="10" t="n">
        <v>135</v>
      </c>
      <c r="B140" s="11" t="s">
        <v>218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2" t="n">
        <v>2655020.67</v>
      </c>
    </row>
    <row r="141" customFormat="false" ht="15" hidden="false" customHeight="true" outlineLevel="0" collapsed="false">
      <c r="A141" s="10" t="n">
        <v>136</v>
      </c>
      <c r="B141" s="11" t="s">
        <v>219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2" t="n">
        <v>544732.37</v>
      </c>
    </row>
    <row r="142" customFormat="false" ht="15" hidden="false" customHeight="true" outlineLevel="0" collapsed="false">
      <c r="A142" s="10" t="n">
        <v>137</v>
      </c>
      <c r="B142" s="11" t="s">
        <v>220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2" t="n">
        <v>162629.12</v>
      </c>
    </row>
    <row r="143" customFormat="false" ht="15" hidden="false" customHeight="true" outlineLevel="0" collapsed="false">
      <c r="A143" s="10" t="n">
        <v>138</v>
      </c>
      <c r="B143" s="11" t="s">
        <v>221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2" t="n">
        <v>748941.04</v>
      </c>
    </row>
    <row r="144" customFormat="false" ht="15" hidden="false" customHeight="true" outlineLevel="0" collapsed="false">
      <c r="A144" s="10" t="n">
        <v>139</v>
      </c>
      <c r="B144" s="11" t="s">
        <v>222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2" t="n">
        <v>107204.26</v>
      </c>
    </row>
    <row r="145" customFormat="false" ht="15" hidden="false" customHeight="true" outlineLevel="0" collapsed="false">
      <c r="A145" s="10" t="n">
        <v>140</v>
      </c>
      <c r="B145" s="11" t="s">
        <v>223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2" t="n">
        <v>459607.06</v>
      </c>
    </row>
    <row r="146" customFormat="false" ht="15" hidden="false" customHeight="true" outlineLevel="0" collapsed="false">
      <c r="A146" s="10" t="n">
        <v>141</v>
      </c>
      <c r="B146" s="11" t="s">
        <v>224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2" t="n">
        <v>583750.68</v>
      </c>
    </row>
    <row r="147" customFormat="false" ht="15" hidden="false" customHeight="true" outlineLevel="0" collapsed="false">
      <c r="A147" s="10" t="n">
        <v>142</v>
      </c>
      <c r="B147" s="11" t="s">
        <v>225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2" t="n">
        <v>822174.62</v>
      </c>
    </row>
    <row r="148" customFormat="false" ht="15" hidden="false" customHeight="true" outlineLevel="0" collapsed="false">
      <c r="A148" s="10" t="n">
        <v>143</v>
      </c>
      <c r="B148" s="11" t="s">
        <v>226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2" t="n">
        <v>74589.33</v>
      </c>
    </row>
    <row r="149" customFormat="false" ht="15" hidden="false" customHeight="true" outlineLevel="0" collapsed="false">
      <c r="A149" s="10" t="n">
        <v>144</v>
      </c>
      <c r="B149" s="11" t="s">
        <v>227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2" t="n">
        <v>490863.35</v>
      </c>
    </row>
    <row r="150" customFormat="false" ht="30.75" hidden="false" customHeight="true" outlineLevel="0" collapsed="false">
      <c r="A150" s="10" t="n">
        <v>145</v>
      </c>
      <c r="B150" s="11" t="s">
        <v>228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2" t="n">
        <v>212770.84</v>
      </c>
    </row>
    <row r="151" customFormat="false" ht="15" hidden="false" customHeight="true" outlineLevel="0" collapsed="false">
      <c r="A151" s="10" t="n">
        <v>146</v>
      </c>
      <c r="B151" s="11" t="s">
        <v>229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2" t="n">
        <v>217722.13</v>
      </c>
    </row>
    <row r="152" customFormat="false" ht="15" hidden="false" customHeight="true" outlineLevel="0" collapsed="false">
      <c r="A152" s="10" t="n">
        <v>147</v>
      </c>
      <c r="B152" s="11" t="s">
        <v>230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2" t="n">
        <v>186221.52</v>
      </c>
    </row>
    <row r="153" customFormat="false" ht="15" hidden="false" customHeight="true" outlineLevel="0" collapsed="false">
      <c r="A153" s="10" t="n">
        <v>148</v>
      </c>
      <c r="B153" s="11" t="s">
        <v>231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2" t="n">
        <v>397647.77</v>
      </c>
    </row>
    <row r="154" customFormat="false" ht="15" hidden="false" customHeight="true" outlineLevel="0" collapsed="false">
      <c r="A154" s="10" t="n">
        <v>149</v>
      </c>
      <c r="B154" s="11" t="s">
        <v>232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2" t="n">
        <v>492418.7</v>
      </c>
    </row>
    <row r="155" customFormat="false" ht="15" hidden="false" customHeight="true" outlineLevel="0" collapsed="false">
      <c r="A155" s="10" t="n">
        <v>150</v>
      </c>
      <c r="B155" s="11" t="s">
        <v>233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2" t="n">
        <v>177395.96</v>
      </c>
    </row>
    <row r="156" customFormat="false" ht="15" hidden="false" customHeight="true" outlineLevel="0" collapsed="false">
      <c r="A156" s="10" t="n">
        <v>151</v>
      </c>
      <c r="B156" s="11" t="s">
        <v>23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2" t="n">
        <v>216567.61</v>
      </c>
    </row>
    <row r="157" customFormat="false" ht="15" hidden="false" customHeight="true" outlineLevel="0" collapsed="false">
      <c r="A157" s="10" t="n">
        <v>152</v>
      </c>
      <c r="B157" s="11" t="s">
        <v>235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2" t="n">
        <v>285643</v>
      </c>
    </row>
    <row r="158" customFormat="false" ht="15" hidden="false" customHeight="true" outlineLevel="0" collapsed="false">
      <c r="A158" s="10" t="n">
        <v>153</v>
      </c>
      <c r="B158" s="11" t="s">
        <v>236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2" t="n">
        <v>121248.87</v>
      </c>
    </row>
    <row r="159" customFormat="false" ht="15" hidden="false" customHeight="true" outlineLevel="0" collapsed="false">
      <c r="A159" s="10" t="n">
        <v>154</v>
      </c>
      <c r="B159" s="11" t="s">
        <v>237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2" t="n">
        <v>145437.61</v>
      </c>
    </row>
    <row r="160" customFormat="false" ht="15" hidden="false" customHeight="true" outlineLevel="0" collapsed="false">
      <c r="A160" s="10" t="n">
        <v>155</v>
      </c>
      <c r="B160" s="11" t="s">
        <v>238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2" t="n">
        <v>372202.64</v>
      </c>
    </row>
    <row r="161" customFormat="false" ht="15" hidden="false" customHeight="true" outlineLevel="0" collapsed="false">
      <c r="A161" s="10" t="n">
        <v>156</v>
      </c>
      <c r="B161" s="11" t="s">
        <v>239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2" t="n">
        <v>668278.41</v>
      </c>
    </row>
    <row r="162" customFormat="false" ht="15" hidden="false" customHeight="true" outlineLevel="0" collapsed="false">
      <c r="A162" s="10" t="n">
        <v>157</v>
      </c>
      <c r="B162" s="11" t="s">
        <v>24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2" t="n">
        <v>156958.72</v>
      </c>
    </row>
    <row r="163" customFormat="false" ht="15" hidden="false" customHeight="true" outlineLevel="0" collapsed="false">
      <c r="A163" s="10" t="n">
        <v>158</v>
      </c>
      <c r="B163" s="11" t="s">
        <v>24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2" t="n">
        <v>298513.79</v>
      </c>
    </row>
    <row r="164" customFormat="false" ht="15" hidden="false" customHeight="true" outlineLevel="0" collapsed="false">
      <c r="A164" s="10" t="n">
        <v>159</v>
      </c>
      <c r="B164" s="11" t="s">
        <v>242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2" t="n">
        <v>204846.53</v>
      </c>
    </row>
    <row r="165" customFormat="false" ht="15" hidden="false" customHeight="true" outlineLevel="0" collapsed="false">
      <c r="A165" s="10" t="n">
        <v>160</v>
      </c>
      <c r="B165" s="11" t="s">
        <v>243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2" t="n">
        <v>251.99</v>
      </c>
    </row>
    <row r="166" customFormat="false" ht="15" hidden="false" customHeight="true" outlineLevel="0" collapsed="false">
      <c r="A166" s="10" t="n">
        <v>161</v>
      </c>
      <c r="B166" s="11" t="s">
        <v>244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2" t="n">
        <v>152306.21</v>
      </c>
    </row>
    <row r="167" customFormat="false" ht="15" hidden="false" customHeight="true" outlineLevel="0" collapsed="false">
      <c r="A167" s="10" t="n">
        <v>162</v>
      </c>
      <c r="B167" s="11" t="s">
        <v>245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2" t="n">
        <v>51859.06</v>
      </c>
    </row>
    <row r="168" customFormat="false" ht="15" hidden="false" customHeight="false" outlineLevel="0" collapsed="false">
      <c r="A168" s="16" t="s">
        <v>81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7" t="n">
        <f aca="false">SUM(L6:L167)</f>
        <v>66817159.67</v>
      </c>
    </row>
  </sheetData>
  <mergeCells count="167">
    <mergeCell ref="A1:K1"/>
    <mergeCell ref="B3:K3"/>
    <mergeCell ref="L3:L4"/>
    <mergeCell ref="B4:K4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K159"/>
    <mergeCell ref="B160:K160"/>
    <mergeCell ref="B161:K161"/>
    <mergeCell ref="B162:K162"/>
    <mergeCell ref="B163:K163"/>
    <mergeCell ref="B164:K164"/>
    <mergeCell ref="B165:K165"/>
    <mergeCell ref="B166:K166"/>
    <mergeCell ref="B167:K167"/>
    <mergeCell ref="A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2-09-02T09:56:03Z</dcterms:modified>
  <cp:revision>0</cp:revision>
  <dc:subject/>
  <dc:title/>
</cp:coreProperties>
</file>