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т 1" sheetId="1" state="visible" r:id="rId2"/>
  </sheets>
  <definedNames>
    <definedName function="false" hidden="false" localSheetId="0" name="Excel_BuiltIn__FilterDatabase" vbProcedure="false">'Лот 1'!$A$4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Лот 1</t>
  </si>
  <si>
    <t xml:space="preserve">Права требования к физическим лицам по 50 кредитным договорам, г. Москва (38 328 235,86 руб.)</t>
  </si>
  <si>
    <t xml:space="preserve">№ п/п</t>
  </si>
  <si>
    <t xml:space="preserve">Наименование позиций</t>
  </si>
  <si>
    <t xml:space="preserve">Сумма долга, руб.</t>
  </si>
  <si>
    <t xml:space="preserve">Аль-Самсам Галина Валерьевна, КД 054/2014-КФ от 28.03.2014, решение Симоновского районного суда г.Москвы от 23.06.2017 по делу 2-2124/17</t>
  </si>
  <si>
    <t xml:space="preserve">Аль-Самсам Ияд Месбах, КД 120/2014-КФ от 25.06.2014. решение Симоновского районного суда г. Москвы от 23.06.2017 по делу 2-1825/17</t>
  </si>
  <si>
    <t xml:space="preserve">Третьякова Мария Владимировна, КД 105/2013-КС от 06.06.2013, решение Мещанского районного суда г. Москвы от 15.05.2018 по делу 2-1150/2018</t>
  </si>
  <si>
    <t xml:space="preserve">Сечкарев Андрей Сергеевич, КД 075/2015-КЛ/ГО от 14.09.2015, решение Бутырского районного суда г. Москвы от 27.07.2016 по делу 2-4725/2016</t>
  </si>
  <si>
    <t xml:space="preserve">Никитин Виталий Николаевич, КД 058/2015-КФ/ГО от 21.07.2015, решение Фрунзенского районного суда г. Владимира от 26.07.2017 по делу 2-623/2017</t>
  </si>
  <si>
    <t xml:space="preserve">Шаповалова Вера Михайловна, КД 254/2013-КФ от 23.09.2013, судебный приказ Саровского судебного района Нижегородской области от 23.11.2017 по делу 2-1159/2017</t>
  </si>
  <si>
    <r>
      <rPr>
        <sz val="11"/>
        <color rgb="FF000000"/>
        <rFont val="Times New Roman"/>
        <family val="1"/>
        <charset val="204"/>
      </rPr>
      <t xml:space="preserve">Сальников Денис Михайлович, КД 190/2014-КФ от 16.12.2014, </t>
    </r>
    <r>
      <rPr>
        <sz val="11"/>
        <rFont val="Times New Roman"/>
        <family val="1"/>
        <charset val="204"/>
      </rPr>
      <t xml:space="preserve">р</t>
    </r>
    <r>
      <rPr>
        <sz val="11"/>
        <color rgb="FF000000"/>
        <rFont val="Times New Roman"/>
        <family val="1"/>
        <charset val="204"/>
      </rPr>
      <t xml:space="preserve">ешение Гагаринского районного суда г. Москвы от 16.08.2017 по делу 2-2596/2017</t>
    </r>
  </si>
  <si>
    <t xml:space="preserve">Аль-Самсам Галина Валерьевна (созаемщик Аль-Самсам Ияд Месбах), КД 064/2015-КЛ/ГО от 17.08.2015, решение Симоновского районного суда г. Москвы от 21.09.2017 по делу 2-1926/2017, определение Симоновского районного суда г. Москвы от 26.12.2019 по делу 2-1926/17 о взыскании судебных расходов</t>
  </si>
  <si>
    <t xml:space="preserve">Магомедов Мугутдин Гуснутдинович, КД 223/2013-КФ от 29.11.2013, решение Каякентского районного суда Республики Дагестан от 23.06.2017 по делу 2-303/2017</t>
  </si>
  <si>
    <t xml:space="preserve">Миронов Алексей Владимирович, КД 191/2013-КФ от 19.08.2013, решение Мещанского районного суда г. Москвы от 19.09.2017 по делу 2-11756/2017</t>
  </si>
  <si>
    <t xml:space="preserve">Алексутин Андрей Владимирович, КД 066/2014-КФ от 11.04.2014, решение Фрунзенского районного суда г. Владимира от 13.10.2015 по делу 2-1874/2015, определение Фрунзенского районного суда г. Владимира от 16.08.2016 об исправлении описки</t>
  </si>
  <si>
    <r>
      <rPr>
        <sz val="11"/>
        <color rgb="FF000000"/>
        <rFont val="Times New Roman"/>
        <family val="1"/>
        <charset val="204"/>
      </rPr>
      <t xml:space="preserve">Сысоев Игорь Витальевич, КД 020/2015-КФ/ГО от 27.03.2015, </t>
    </r>
    <r>
      <rPr>
        <sz val="11"/>
        <rFont val="Times New Roman"/>
        <family val="1"/>
        <charset val="204"/>
      </rPr>
      <t xml:space="preserve">р</t>
    </r>
    <r>
      <rPr>
        <sz val="11"/>
        <color rgb="FF000000"/>
        <rFont val="Times New Roman"/>
        <family val="1"/>
        <charset val="204"/>
      </rPr>
      <t xml:space="preserve">ешение Судебного участка 113 мирового судьи Люберецкого судебного района Московской области от 27.12.2016 по делу 2-737/2016</t>
    </r>
  </si>
  <si>
    <t xml:space="preserve">Вара Андрей Владиславович, КД 019/2015-КФ/ГО от 27.03.2015, судебный приказ Судебного участка 99 района Зюзино г. Москвы от 22.12.2016 по делу 2-396/2016</t>
  </si>
  <si>
    <t xml:space="preserve">Малумян Артюша Левонович, КД 305/2012-КФ от 26.11.2012, решение Мещанского районного суда г. Москвы от 15.11.2016 по делу 2-14666/2016</t>
  </si>
  <si>
    <t xml:space="preserve">Мишин Петр Юрьевич, КД 258/2013-КФ от 27.12.2013, судебный приказ Судебного участка 28 Ленинского судебного района Тульской области от 10.02.2017 по делу 2-168/2017</t>
  </si>
  <si>
    <t xml:space="preserve">Тараканов Сергей Леонидович, КД 303/2012-КФ от 14.11.2012, решение Собинского городского суда Владимирской области от 29.05.2017 по делу 2-1-346/2017, определение Собинского городского суда Владимирской области от 18.11.2019 г. по делу №2-1-346/2017</t>
  </si>
  <si>
    <t xml:space="preserve">Затикян Анаит Цолаковна, КД 307/2012-КФ от 26.11.2012, решение Мещанского районного суда г. Москвы от 15.11.2016 по делу 2-14665/2016</t>
  </si>
  <si>
    <t xml:space="preserve">Бабанин Олег Владимирович, КД 145/2014-КФ от 25.08.2014, судебный приказ Судебного участка мирового судьи 307 Наро-фоминского судебного района от 13.02.2017 по делу 2-105/2017</t>
  </si>
  <si>
    <t xml:space="preserve">Барановский Игорь Ярославович, КД 045/2014-КФ от 11.03.2014, решение Мещанского районного суда г. Москвы от 15.11.2016 по делу 2-14664/2016</t>
  </si>
  <si>
    <t xml:space="preserve">Генералов Николай Викторович. КД 290/2012-КФ от 29.10.2012, решение Ленинского районного суда г. Владимира от 16.01.2019 по делу 2-150/2019, определение Ленинского районного суда г. Владимира от 18.11.2019 по делу 2-150/2019 о взыскании судебных расходов</t>
  </si>
  <si>
    <t xml:space="preserve">Лихолобова Арина Вадимовна, КД 262/2012-КФ от 20.09.2012, судебный приказ Судебного участка мирового судьи 388 от 15.08.2017 по делу 2-15388/2017</t>
  </si>
  <si>
    <t xml:space="preserve">Хаптаханов Тагир Валериевич, КД 066/2015-КФ/ГО от 20.08.2015, решение Элистинского городского суда Республики Калмыкия от 08.02.2018 по делу 2-294/2018</t>
  </si>
  <si>
    <t xml:space="preserve">Гурцкая Лали Важаевна, КД 218/2011-КФ от 16.09.2011, решение Удомельского городского суда Тверской области от 24.09.2013 по делу 2-419/2013</t>
  </si>
  <si>
    <t xml:space="preserve">Ребров Кирилл Игоревич, КД 136/2013-КФ от 01.08.2013, решение Ковровского городского суда Владимирской области от 24.04.2017 по делу 2-995/2017</t>
  </si>
  <si>
    <t xml:space="preserve">Младов Александр Михайлович, КД 136/2011-КФ от 12.07.2011, судебный приказ Судебного участка 2 мировых судей города Судогды и Судогодского района Владимирской области от 15.05.2017 по делу 2-655/2017</t>
  </si>
  <si>
    <t xml:space="preserve">Лосев Игорь Иванович, КД 1-006/2015-ОС/ГО от 23.01.2015, решение Судебного участка 73 Головинского района Москвы от 28.12.2016 по делу 2-363/2016</t>
  </si>
  <si>
    <t xml:space="preserve">Солдаткин Игорь Андреевич, КД 165/2014-КФ от 30.06.2014, судебный приказ Судебного участка 3 Саровского судебного района Нижегородской области от 13.06.2017 по делу 2-453/2017</t>
  </si>
  <si>
    <t xml:space="preserve">Муравьева Анастасия Анатольевна, КД 011/2014-КФ от 29.01.2014, решение Саровского городского суда Нижегородской области от 05.04.2017 по делу 2-536/2017</t>
  </si>
  <si>
    <t xml:space="preserve">Дымова Наталья Валерьевна, КД 0164/12-ПК2 от 24.07.2012, судебный приказ Судебного участка 1 Саровского судебного района Нижегородской области от 11.08.2017 по делу 2-416/2017 </t>
  </si>
  <si>
    <t xml:space="preserve">Дринь Нина Сергеевна (созаемщик Салина Оксана Алексеевна) КД 019/2015-КФ/СА от 17.03.2015, решение Судебного участка 2 Саровского судебного района Нижегородской области от 27.02.2018 по делу 2-19/2018 о солидарном взыскании задолженности</t>
  </si>
  <si>
    <t xml:space="preserve">Столяров Вячеслав Алексеевич, КД 0202/12-ПК2 от 04.12.2012, решение Судебного участка 2 Саровского судебного района Нижегородской области от 14.06.2017 по делу 2-313/2017</t>
  </si>
  <si>
    <t xml:space="preserve">Шанина Юлия Вячеславовна, КД 0213/13-ПК2 от 24.01.2013, решение Судебного участка 3 Саровского судебного района Нижегородской области от 09.06.2017 по делу 2-436/2017</t>
  </si>
  <si>
    <t xml:space="preserve">Шарова Елена Александровна, КД 0216/13-ПК2 от 08.02.2013, решение Судебного участка 2 Саровского судебного района Нижегородской области от 14.06.2017 по делу 2-315/2017</t>
  </si>
  <si>
    <t xml:space="preserve">Степанович Елена Олеговна, КД 023/2013-КФ от 29.04.2013, решение Мещанского районного суда г. Москвы от 24.12.2018 по делу 2-12835/2018</t>
  </si>
  <si>
    <t xml:space="preserve">Ильина (Сннягина) Нина Вадимовна, КД 0545/12-ПК5 от 02.02.2012, решение Саровского городского суда Нижегородской области от 18.07.2019 по делу 2-802/2019, определение Саровского городского суда Нижегородской области об устранении описки от 07.11.2019</t>
  </si>
  <si>
    <t xml:space="preserve">Гунаев Сергей Николаевич, КД 055/2013-КФ от 24.05.2013, решение Мещанского районного суда г. Москвы от 30.01.2019 по делу 2-1398/2019</t>
  </si>
  <si>
    <t xml:space="preserve">Пономарев Андрей Иванович, КД 056/2014-КФ от 01.04.2014, решение Саровского городского суда Нижегородской области от 19.04.2018 по делу 2-469/2018</t>
  </si>
  <si>
    <t xml:space="preserve">Шлетанова Елена Алексеевна, КД 060/2014-КФ от 03.04.2014, решение Судебного участка 4 Саровского судебного района Нижегородской области от 19.06.2017 по делу 2-391/2017</t>
  </si>
  <si>
    <t xml:space="preserve">Конева Елена Юрьевна, КД 0654/12-ПК5 от 01.08.2012, судебный приказ Судебный участок 2 г. Саров Нижегородской области от 08.09.2017 по делу 2-590/2017</t>
  </si>
  <si>
    <t xml:space="preserve">Пошина Марина Александровна. КД 0751/13-ПК5 от 10.04.2013, судебный приказ Судебный участок 2 Саровского судебного участка Нижегородской области от 13.01.2017 по делу 2-33/2017</t>
  </si>
  <si>
    <t xml:space="preserve">Гундорова Нина Петровна, КД 094/2014-КФ от 24.04.2014, судебный приказ Судебный участок 2 Саровского судебного района Нижегородской области от 23.06.2017 по делу 2-336/2017</t>
  </si>
  <si>
    <t xml:space="preserve">Гирин Алексей Сергеевич, КД 099/2013-КФ от 20.06.2013, судебный приказ Судебный участок 4 Саровского судебного района Нижегородской области от 14.03.2017 по делу 2-177/2017</t>
  </si>
  <si>
    <t xml:space="preserve">Шипунова Альбина Анатольевна, КД 101/2013-КФ от 21.06.2013, решение Мещанского районного суда г. Москвы от 05.12.2017 по делу 2-16186/2017</t>
  </si>
  <si>
    <t xml:space="preserve">Китин Владимир Юрьевич (поручитель Китина Лариса Валентиновна), КД 101/2014-КФ от 29.04.2014, решение Саровского городского суда Нижегородской области от 11.03.2020 по делу 2-163/20</t>
  </si>
  <si>
    <t xml:space="preserve">Холодков Андрей Константинович, КД 111/2013-КФ от 27.06.2013, судебный приказ Судебного участка 1 Саровского судебного района Нижегородской области от 08.06.2017 по делу 2-283/2017</t>
  </si>
  <si>
    <t xml:space="preserve">Бакина Дарья Михайловна, КД 121/2014-КФ от 21.05.2014, судебный приказ Судебного участка 1 Саровского судебного района Нижегородской области от 08.06.2017 по делу 2-288/2017</t>
  </si>
  <si>
    <t xml:space="preserve">Титов Дмитрий Игоревич, КД 128/2013-КФ от 08.07.2013, решение Мещанского районного суда г. Москвы от 19.09.2017 по делу 2-11755/2017</t>
  </si>
  <si>
    <t xml:space="preserve">Буринская Наталия Сергеевна, КД 136/2013-КФ от 15.07.2013, решение Саровского городского суда Нижегородской области от 31.05.2017 по делу 2-707/2017, определение Саровского городского суда Нижегородской области от 28.11.2019 г. по делу 2-707/2017 о взыскании судебных расходов</t>
  </si>
  <si>
    <t xml:space="preserve">Петров Сергей Борисович, КД 152/2013-КФ от 25.07.2013, судебный приказ Судебного участка 2 г. Саров Нижегородской области от 08.09.2017 по делу 2-588/2017</t>
  </si>
  <si>
    <t xml:space="preserve">Кудоярова Ольга Александровна, КД 194/2014-КФ от 06.08.2014, судебный приказ Судебного участка 2 г. Саров от 07.10.2016 по делу 2-516/2016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#,##0.00"/>
    <numFmt numFmtId="167" formatCode="@"/>
  </numFmts>
  <fonts count="1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6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66.99"/>
    <col collapsed="false" customWidth="true" hidden="false" outlineLevel="0" max="3" min="3" style="2" width="24.86"/>
    <col collapsed="false" customWidth="true" hidden="false" outlineLevel="0" max="4" min="4" style="3" width="21.24"/>
    <col collapsed="false" customWidth="true" hidden="false" outlineLevel="0" max="5" min="5" style="3" width="9.37"/>
    <col collapsed="false" customWidth="false" hidden="false" outlineLevel="0" max="6" min="6" style="1" width="8.99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3" s="6" customFormat="true" ht="30" hidden="false" customHeight="true" outlineLevel="0" collapsed="false">
      <c r="A3" s="4" t="s">
        <v>0</v>
      </c>
      <c r="B3" s="4" t="s">
        <v>1</v>
      </c>
      <c r="C3" s="4"/>
      <c r="D3" s="5"/>
      <c r="E3" s="5"/>
    </row>
    <row r="4" s="6" customFormat="true" ht="17.25" hidden="false" customHeight="true" outlineLevel="0" collapsed="false">
      <c r="A4" s="7" t="s">
        <v>2</v>
      </c>
      <c r="B4" s="8" t="s">
        <v>3</v>
      </c>
      <c r="C4" s="9" t="s">
        <v>4</v>
      </c>
      <c r="D4" s="5"/>
      <c r="E4" s="5"/>
    </row>
    <row r="5" s="6" customFormat="true" ht="30" hidden="false" customHeight="false" outlineLevel="0" collapsed="false">
      <c r="A5" s="10" t="n">
        <v>1</v>
      </c>
      <c r="B5" s="11" t="s">
        <v>5</v>
      </c>
      <c r="C5" s="12" t="n">
        <v>1435282.70665241</v>
      </c>
      <c r="D5" s="5"/>
      <c r="E5" s="5"/>
    </row>
    <row r="6" s="6" customFormat="true" ht="30" hidden="false" customHeight="false" outlineLevel="0" collapsed="false">
      <c r="A6" s="10" t="n">
        <v>2</v>
      </c>
      <c r="B6" s="11" t="s">
        <v>6</v>
      </c>
      <c r="C6" s="12" t="n">
        <v>901981.2</v>
      </c>
      <c r="D6" s="5"/>
      <c r="E6" s="5"/>
    </row>
    <row r="7" s="6" customFormat="true" ht="30" hidden="false" customHeight="false" outlineLevel="0" collapsed="false">
      <c r="A7" s="10" t="n">
        <v>3</v>
      </c>
      <c r="B7" s="13" t="s">
        <v>7</v>
      </c>
      <c r="C7" s="12" t="n">
        <v>4651952.47</v>
      </c>
      <c r="D7" s="5"/>
      <c r="E7" s="5"/>
    </row>
    <row r="8" customFormat="false" ht="30" hidden="false" customHeight="false" outlineLevel="0" collapsed="false">
      <c r="A8" s="10" t="n">
        <v>4</v>
      </c>
      <c r="B8" s="13" t="s">
        <v>8</v>
      </c>
      <c r="C8" s="14" t="n">
        <v>2707464.14</v>
      </c>
    </row>
    <row r="9" customFormat="false" ht="30" hidden="false" customHeight="false" outlineLevel="0" collapsed="false">
      <c r="A9" s="10" t="n">
        <v>5</v>
      </c>
      <c r="B9" s="13" t="s">
        <v>9</v>
      </c>
      <c r="C9" s="14" t="n">
        <v>2538354.6</v>
      </c>
    </row>
    <row r="10" customFormat="false" ht="45" hidden="false" customHeight="false" outlineLevel="0" collapsed="false">
      <c r="A10" s="10" t="n">
        <v>6</v>
      </c>
      <c r="B10" s="13" t="s">
        <v>10</v>
      </c>
      <c r="C10" s="14" t="n">
        <v>232830.72</v>
      </c>
    </row>
    <row r="11" customFormat="false" ht="30" hidden="false" customHeight="false" outlineLevel="0" collapsed="false">
      <c r="A11" s="10" t="n">
        <v>7</v>
      </c>
      <c r="B11" s="13" t="s">
        <v>11</v>
      </c>
      <c r="C11" s="14" t="n">
        <v>1812852.45</v>
      </c>
    </row>
    <row r="12" customFormat="false" ht="75" hidden="false" customHeight="false" outlineLevel="0" collapsed="false">
      <c r="A12" s="10" t="n">
        <v>8</v>
      </c>
      <c r="B12" s="15" t="s">
        <v>12</v>
      </c>
      <c r="C12" s="14" t="n">
        <v>13451920.41</v>
      </c>
    </row>
    <row r="13" customFormat="false" ht="45" hidden="false" customHeight="false" outlineLevel="0" collapsed="false">
      <c r="A13" s="10" t="n">
        <v>9</v>
      </c>
      <c r="B13" s="13" t="s">
        <v>13</v>
      </c>
      <c r="C13" s="14" t="n">
        <v>673210.21</v>
      </c>
    </row>
    <row r="14" customFormat="false" ht="30" hidden="false" customHeight="false" outlineLevel="0" collapsed="false">
      <c r="A14" s="10" t="n">
        <v>10</v>
      </c>
      <c r="B14" s="13" t="s">
        <v>14</v>
      </c>
      <c r="C14" s="14" t="n">
        <v>635193.59</v>
      </c>
    </row>
    <row r="15" customFormat="false" ht="60" hidden="false" customHeight="false" outlineLevel="0" collapsed="false">
      <c r="A15" s="10" t="n">
        <v>11</v>
      </c>
      <c r="B15" s="13" t="s">
        <v>15</v>
      </c>
      <c r="C15" s="14" t="n">
        <v>361589.68</v>
      </c>
    </row>
    <row r="16" customFormat="false" ht="45" hidden="false" customHeight="false" outlineLevel="0" collapsed="false">
      <c r="A16" s="10" t="n">
        <v>12</v>
      </c>
      <c r="B16" s="13" t="s">
        <v>16</v>
      </c>
      <c r="C16" s="14" t="n">
        <v>484561.8</v>
      </c>
    </row>
    <row r="17" customFormat="false" ht="45" hidden="false" customHeight="false" outlineLevel="0" collapsed="false">
      <c r="A17" s="10" t="n">
        <v>13</v>
      </c>
      <c r="B17" s="13" t="s">
        <v>17</v>
      </c>
      <c r="C17" s="16" t="n">
        <v>496884.57</v>
      </c>
    </row>
    <row r="18" customFormat="false" ht="30" hidden="false" customHeight="false" outlineLevel="0" collapsed="false">
      <c r="A18" s="10" t="n">
        <v>14</v>
      </c>
      <c r="B18" s="13" t="s">
        <v>18</v>
      </c>
      <c r="C18" s="14" t="n">
        <v>113208.8</v>
      </c>
    </row>
    <row r="19" customFormat="false" ht="45" hidden="false" customHeight="false" outlineLevel="0" collapsed="false">
      <c r="A19" s="10" t="n">
        <v>15</v>
      </c>
      <c r="B19" s="13" t="s">
        <v>19</v>
      </c>
      <c r="C19" s="14" t="n">
        <v>439241.68</v>
      </c>
    </row>
    <row r="20" customFormat="false" ht="60" hidden="false" customHeight="false" outlineLevel="0" collapsed="false">
      <c r="A20" s="10" t="n">
        <v>16</v>
      </c>
      <c r="B20" s="13" t="s">
        <v>20</v>
      </c>
      <c r="C20" s="16" t="n">
        <v>610648.83</v>
      </c>
    </row>
    <row r="21" customFormat="false" ht="30" hidden="false" customHeight="false" outlineLevel="0" collapsed="false">
      <c r="A21" s="10" t="n">
        <v>17</v>
      </c>
      <c r="B21" s="13" t="s">
        <v>21</v>
      </c>
      <c r="C21" s="14" t="n">
        <v>69451.68</v>
      </c>
    </row>
    <row r="22" customFormat="false" ht="45" hidden="false" customHeight="false" outlineLevel="0" collapsed="false">
      <c r="A22" s="10" t="n">
        <v>18</v>
      </c>
      <c r="B22" s="13" t="s">
        <v>22</v>
      </c>
      <c r="C22" s="14" t="n">
        <v>280223.27</v>
      </c>
    </row>
    <row r="23" customFormat="false" ht="30" hidden="false" customHeight="false" outlineLevel="0" collapsed="false">
      <c r="A23" s="10" t="n">
        <v>19</v>
      </c>
      <c r="B23" s="13" t="s">
        <v>23</v>
      </c>
      <c r="C23" s="14" t="n">
        <v>87233.79</v>
      </c>
    </row>
    <row r="24" customFormat="false" ht="60" hidden="false" customHeight="false" outlineLevel="0" collapsed="false">
      <c r="A24" s="10" t="n">
        <v>20</v>
      </c>
      <c r="B24" s="13" t="s">
        <v>24</v>
      </c>
      <c r="C24" s="14" t="n">
        <v>256276.89</v>
      </c>
    </row>
    <row r="25" customFormat="false" ht="45" hidden="false" customHeight="false" outlineLevel="0" collapsed="false">
      <c r="A25" s="10" t="n">
        <v>21</v>
      </c>
      <c r="B25" s="13" t="s">
        <v>25</v>
      </c>
      <c r="C25" s="14" t="n">
        <v>414923.22</v>
      </c>
    </row>
    <row r="26" customFormat="false" ht="45" hidden="false" customHeight="false" outlineLevel="0" collapsed="false">
      <c r="A26" s="10" t="n">
        <v>22</v>
      </c>
      <c r="B26" s="13" t="s">
        <v>26</v>
      </c>
      <c r="C26" s="14" t="n">
        <v>243438.49</v>
      </c>
    </row>
    <row r="27" customFormat="false" ht="45" hidden="false" customHeight="false" outlineLevel="0" collapsed="false">
      <c r="A27" s="10" t="n">
        <v>23</v>
      </c>
      <c r="B27" s="13" t="s">
        <v>27</v>
      </c>
      <c r="C27" s="17" t="n">
        <v>102982.02</v>
      </c>
    </row>
    <row r="28" customFormat="false" ht="45" hidden="false" customHeight="false" outlineLevel="0" collapsed="false">
      <c r="A28" s="10" t="n">
        <v>24</v>
      </c>
      <c r="B28" s="13" t="s">
        <v>28</v>
      </c>
      <c r="C28" s="14" t="n">
        <v>275086.58</v>
      </c>
    </row>
    <row r="29" customFormat="false" ht="45" hidden="false" customHeight="false" outlineLevel="0" collapsed="false">
      <c r="A29" s="10" t="n">
        <v>25</v>
      </c>
      <c r="B29" s="13" t="s">
        <v>29</v>
      </c>
      <c r="C29" s="14" t="n">
        <v>197522.03</v>
      </c>
    </row>
    <row r="30" customFormat="false" ht="45" hidden="false" customHeight="false" outlineLevel="0" collapsed="false">
      <c r="A30" s="10" t="n">
        <v>26</v>
      </c>
      <c r="B30" s="13" t="s">
        <v>30</v>
      </c>
      <c r="C30" s="14" t="n">
        <v>11414.0407029616</v>
      </c>
    </row>
    <row r="31" customFormat="false" ht="45" hidden="false" customHeight="false" outlineLevel="0" collapsed="false">
      <c r="A31" s="10" t="n">
        <v>27</v>
      </c>
      <c r="B31" s="13" t="s">
        <v>31</v>
      </c>
      <c r="C31" s="14" t="n">
        <v>423272.47</v>
      </c>
    </row>
    <row r="32" customFormat="false" ht="45" hidden="false" customHeight="false" outlineLevel="0" collapsed="false">
      <c r="A32" s="10" t="n">
        <v>28</v>
      </c>
      <c r="B32" s="13" t="s">
        <v>32</v>
      </c>
      <c r="C32" s="14" t="n">
        <v>350996.49</v>
      </c>
    </row>
    <row r="33" customFormat="false" ht="45" hidden="false" customHeight="false" outlineLevel="0" collapsed="false">
      <c r="A33" s="10" t="n">
        <v>29</v>
      </c>
      <c r="B33" s="13" t="s">
        <v>33</v>
      </c>
      <c r="C33" s="14" t="n">
        <v>342335.56</v>
      </c>
    </row>
    <row r="34" customFormat="false" ht="60" hidden="false" customHeight="false" outlineLevel="0" collapsed="false">
      <c r="A34" s="10" t="n">
        <v>30</v>
      </c>
      <c r="B34" s="13" t="s">
        <v>34</v>
      </c>
      <c r="C34" s="14" t="n">
        <v>12191.25</v>
      </c>
    </row>
    <row r="35" customFormat="false" ht="45" hidden="false" customHeight="false" outlineLevel="0" collapsed="false">
      <c r="A35" s="10" t="n">
        <v>31</v>
      </c>
      <c r="B35" s="13" t="s">
        <v>35</v>
      </c>
      <c r="C35" s="14" t="n">
        <v>188772.15</v>
      </c>
    </row>
    <row r="36" customFormat="false" ht="45" hidden="false" customHeight="false" outlineLevel="0" collapsed="false">
      <c r="A36" s="10" t="n">
        <v>32</v>
      </c>
      <c r="B36" s="13" t="s">
        <v>36</v>
      </c>
      <c r="C36" s="14" t="n">
        <v>128701.38</v>
      </c>
    </row>
    <row r="37" customFormat="false" ht="45" hidden="false" customHeight="false" outlineLevel="0" collapsed="false">
      <c r="A37" s="10" t="n">
        <v>33</v>
      </c>
      <c r="B37" s="13" t="s">
        <v>37</v>
      </c>
      <c r="C37" s="16" t="n">
        <v>199412.67</v>
      </c>
    </row>
    <row r="38" customFormat="false" ht="30" hidden="false" customHeight="false" outlineLevel="0" collapsed="false">
      <c r="A38" s="10" t="n">
        <v>34</v>
      </c>
      <c r="B38" s="13" t="s">
        <v>38</v>
      </c>
      <c r="C38" s="14" t="n">
        <v>272591.3</v>
      </c>
    </row>
    <row r="39" customFormat="false" ht="60" hidden="false" customHeight="false" outlineLevel="0" collapsed="false">
      <c r="A39" s="10" t="n">
        <v>35</v>
      </c>
      <c r="B39" s="13" t="s">
        <v>39</v>
      </c>
      <c r="C39" s="14" t="n">
        <v>79749.81</v>
      </c>
    </row>
    <row r="40" customFormat="false" ht="30" hidden="false" customHeight="false" outlineLevel="0" collapsed="false">
      <c r="A40" s="10" t="n">
        <v>36</v>
      </c>
      <c r="B40" s="13" t="s">
        <v>40</v>
      </c>
      <c r="C40" s="14" t="n">
        <v>288609.47</v>
      </c>
    </row>
    <row r="41" customFormat="false" ht="45" hidden="false" customHeight="false" outlineLevel="0" collapsed="false">
      <c r="A41" s="10" t="n">
        <v>37</v>
      </c>
      <c r="B41" s="13" t="s">
        <v>41</v>
      </c>
      <c r="C41" s="14" t="n">
        <v>391078.04</v>
      </c>
    </row>
    <row r="42" customFormat="false" ht="45" hidden="false" customHeight="false" outlineLevel="0" collapsed="false">
      <c r="A42" s="10" t="n">
        <v>38</v>
      </c>
      <c r="B42" s="11" t="s">
        <v>42</v>
      </c>
      <c r="C42" s="14" t="n">
        <v>80771.7479487752</v>
      </c>
    </row>
    <row r="43" customFormat="false" ht="45" hidden="false" customHeight="false" outlineLevel="0" collapsed="false">
      <c r="A43" s="10" t="n">
        <v>39</v>
      </c>
      <c r="B43" s="13" t="s">
        <v>43</v>
      </c>
      <c r="C43" s="14" t="n">
        <v>87795.34</v>
      </c>
    </row>
    <row r="44" customFormat="false" ht="45" hidden="false" customHeight="false" outlineLevel="0" collapsed="false">
      <c r="A44" s="10" t="n">
        <v>40</v>
      </c>
      <c r="B44" s="13" t="s">
        <v>44</v>
      </c>
      <c r="C44" s="18" t="n">
        <v>39028.23</v>
      </c>
      <c r="D44" s="1"/>
      <c r="E44" s="1"/>
    </row>
    <row r="45" customFormat="false" ht="45" hidden="false" customHeight="false" outlineLevel="0" collapsed="false">
      <c r="A45" s="10" t="n">
        <v>41</v>
      </c>
      <c r="B45" s="13" t="s">
        <v>45</v>
      </c>
      <c r="C45" s="18" t="n">
        <v>60119.37</v>
      </c>
      <c r="D45" s="1"/>
      <c r="E45" s="1"/>
    </row>
    <row r="46" customFormat="false" ht="45" hidden="false" customHeight="false" outlineLevel="0" collapsed="false">
      <c r="A46" s="10" t="n">
        <v>42</v>
      </c>
      <c r="B46" s="13" t="s">
        <v>46</v>
      </c>
      <c r="C46" s="18" t="n">
        <v>82418.45</v>
      </c>
      <c r="D46" s="1"/>
      <c r="E46" s="1"/>
    </row>
    <row r="47" customFormat="false" ht="30" hidden="false" customHeight="false" outlineLevel="0" collapsed="false">
      <c r="A47" s="10" t="n">
        <v>43</v>
      </c>
      <c r="B47" s="13" t="s">
        <v>47</v>
      </c>
      <c r="C47" s="18" t="n">
        <v>303252.46</v>
      </c>
      <c r="D47" s="1"/>
      <c r="E47" s="1"/>
    </row>
    <row r="48" customFormat="false" ht="45" hidden="false" customHeight="false" outlineLevel="0" collapsed="false">
      <c r="A48" s="10" t="n">
        <v>44</v>
      </c>
      <c r="B48" s="13" t="s">
        <v>48</v>
      </c>
      <c r="C48" s="18" t="n">
        <v>70180.12</v>
      </c>
      <c r="D48" s="1"/>
      <c r="E48" s="1"/>
    </row>
    <row r="49" customFormat="false" ht="45" hidden="false" customHeight="false" outlineLevel="0" collapsed="false">
      <c r="A49" s="10" t="n">
        <v>45</v>
      </c>
      <c r="B49" s="13" t="s">
        <v>49</v>
      </c>
      <c r="C49" s="18" t="n">
        <v>147922.86</v>
      </c>
      <c r="D49" s="1"/>
      <c r="E49" s="1"/>
    </row>
    <row r="50" customFormat="false" ht="45" hidden="false" customHeight="false" outlineLevel="0" collapsed="false">
      <c r="A50" s="10" t="n">
        <v>46</v>
      </c>
      <c r="B50" s="13" t="s">
        <v>50</v>
      </c>
      <c r="C50" s="18" t="n">
        <v>250611.41</v>
      </c>
      <c r="D50" s="1"/>
      <c r="E50" s="1"/>
    </row>
    <row r="51" s="22" customFormat="true" ht="30" hidden="false" customHeight="false" outlineLevel="0" collapsed="false">
      <c r="A51" s="10" t="n">
        <v>47</v>
      </c>
      <c r="B51" s="19" t="s">
        <v>51</v>
      </c>
      <c r="C51" s="20" t="n">
        <v>425279.49</v>
      </c>
      <c r="D51" s="21"/>
      <c r="E51" s="21"/>
    </row>
    <row r="52" s="22" customFormat="true" ht="60" hidden="false" customHeight="false" outlineLevel="0" collapsed="false">
      <c r="A52" s="10" t="n">
        <v>48</v>
      </c>
      <c r="B52" s="23" t="s">
        <v>52</v>
      </c>
      <c r="C52" s="24" t="n">
        <v>535891.39</v>
      </c>
      <c r="D52" s="21"/>
      <c r="E52" s="21"/>
    </row>
    <row r="53" s="22" customFormat="true" ht="45" hidden="false" customHeight="false" outlineLevel="0" collapsed="false">
      <c r="A53" s="10" t="n">
        <v>49</v>
      </c>
      <c r="B53" s="19" t="s">
        <v>53</v>
      </c>
      <c r="C53" s="24" t="n">
        <v>74331.2213244837</v>
      </c>
      <c r="D53" s="21"/>
      <c r="E53" s="21"/>
    </row>
    <row r="54" s="22" customFormat="true" ht="30" hidden="false" customHeight="false" outlineLevel="0" collapsed="false">
      <c r="A54" s="10" t="n">
        <v>50</v>
      </c>
      <c r="B54" s="13" t="s">
        <v>54</v>
      </c>
      <c r="C54" s="24" t="n">
        <v>7193.31</v>
      </c>
      <c r="D54" s="21"/>
      <c r="E54" s="21"/>
    </row>
    <row r="55" customFormat="false" ht="15.75" hidden="false" customHeight="false" outlineLevel="0" collapsed="false">
      <c r="B55" s="25" t="s">
        <v>55</v>
      </c>
      <c r="C55" s="26" t="n">
        <f aca="false">SUM(C5:C54)</f>
        <v>38328235.8566286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0T09:13:24Z</dcterms:created>
  <dc:creator>Салахетдинов Динар Тагирович</dc:creator>
  <dc:description/>
  <dc:language>en-US</dc:language>
  <cp:lastModifiedBy>Якушева Лейла Александровна</cp:lastModifiedBy>
  <cp:lastPrinted>2022-03-02T10:25:06Z</cp:lastPrinted>
  <dcterms:modified xsi:type="dcterms:W3CDTF">2022-06-29T17:24:05Z</dcterms:modified>
  <cp:revision>0</cp:revision>
  <dc:subject/>
  <dc:title/>
</cp:coreProperties>
</file>