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definedNames>
    <definedName function="false" hidden="false" localSheetId="0" name="Excel_BuiltIn__FilterDatabase" vbProcedure="false">'Расшифровка сборного лота № 6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Права требования к 6 физическим лицам, г. Самара</t>
  </si>
  <si>
    <t xml:space="preserve">Сумма долга, руб.</t>
  </si>
  <si>
    <t xml:space="preserve">Иванова Инна Юрьевна, 940-КД-ФЛ от 28.05.2013, 867-КД-ФД от 05.02.2013, решение Ядринского районного суда Чувашской Республики от 07.07.2014 г. по делу № 2-534/2014, решение Ядринского районного суда от 13.10.2021 по делу № 2-477/2021</t>
  </si>
  <si>
    <t xml:space="preserve">Коннов Алексей Александрович, 189-КД-ФЛ от 29.02.2016, судебный приказ Мировогой судьи судебного участка № 2 г. Шумерля Чувашской Республики № 2-37/2017 от 19.01.2017</t>
  </si>
  <si>
    <t xml:space="preserve">Афанасьев Виталий Алексеевич, 065-КД-ФЛ от 21.05.2014, решение Красноармейского районного суда Чувашской республики  от 08.06.2015 по делу 2-145/2015</t>
  </si>
  <si>
    <t xml:space="preserve">Александрова Светлана Петровна, 040-КД-ФЛ от 03.04.2014, решение Мирового судьи судебного участка № 2 Канашского района Чувашской Республики от 12.05.2015 по делу № 2-207/2015</t>
  </si>
  <si>
    <t xml:space="preserve">Дунаев Игорь Валерьевич, 641-КЛ-ФЛ от 14.09.2011, решение Зюзинского районного суда г. Москвы от 11.09.2012 г. по делу № 2-3041/2012</t>
  </si>
  <si>
    <t xml:space="preserve">Карев Павел Эдуардович, Доп.сог.№1 к Дог.тек.сч. №ПК-Р/11-0029/О от 30.03.2011, решение Нагатинского районного суда г. Москвы от 12.11.2012 по делу № 2-8934/1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7.7"/>
    <col collapsed="false" customWidth="true" hidden="false" outlineLevel="0" max="3" min="3" style="2" width="26.7"/>
  </cols>
  <sheetData>
    <row r="1" customFormat="false" ht="30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288440.97</v>
      </c>
    </row>
    <row r="3" customFormat="false" ht="30" hidden="false" customHeight="true" outlineLevel="0" collapsed="false">
      <c r="A3" s="5" t="n">
        <v>2</v>
      </c>
      <c r="B3" s="6" t="s">
        <v>4</v>
      </c>
      <c r="C3" s="7" t="n">
        <v>14169.69</v>
      </c>
    </row>
    <row r="4" customFormat="false" ht="30" hidden="false" customHeight="true" outlineLevel="0" collapsed="false">
      <c r="A4" s="5" t="n">
        <v>3</v>
      </c>
      <c r="B4" s="6" t="s">
        <v>5</v>
      </c>
      <c r="C4" s="7" t="n">
        <v>59282.3845724751</v>
      </c>
    </row>
    <row r="5" customFormat="false" ht="30" hidden="false" customHeight="true" outlineLevel="0" collapsed="false">
      <c r="A5" s="5" t="n">
        <v>4</v>
      </c>
      <c r="B5" s="6" t="s">
        <v>6</v>
      </c>
      <c r="C5" s="7" t="n">
        <v>730.610000000001</v>
      </c>
    </row>
    <row r="6" customFormat="false" ht="30" hidden="false" customHeight="true" outlineLevel="0" collapsed="false">
      <c r="A6" s="5" t="n">
        <v>5</v>
      </c>
      <c r="B6" s="6" t="s">
        <v>7</v>
      </c>
      <c r="C6" s="7" t="n">
        <v>175580.76</v>
      </c>
    </row>
    <row r="7" customFormat="false" ht="30" hidden="false" customHeight="true" outlineLevel="0" collapsed="false">
      <c r="A7" s="5" t="n">
        <v>6</v>
      </c>
      <c r="B7" s="6" t="s">
        <v>8</v>
      </c>
      <c r="C7" s="7" t="n">
        <v>73419.14</v>
      </c>
    </row>
    <row r="8" customFormat="false" ht="15.75" hidden="false" customHeight="true" outlineLevel="0" collapsed="false">
      <c r="A8" s="8" t="s">
        <v>9</v>
      </c>
      <c r="B8" s="8"/>
      <c r="C8" s="8" t="n">
        <f aca="false">SUM(C2:C7)</f>
        <v>611623.554572475</v>
      </c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C10" s="10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0-06T09:43:20Z</dcterms:modified>
  <cp:revision>0</cp:revision>
  <dc:subject/>
  <dc:title/>
</cp:coreProperties>
</file>