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57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5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 (для ПТ)</t>
  </si>
  <si>
    <t xml:space="preserve">Федеральное государственное предприятие экспериментальный завод "Молмаш", ИНН 7715080783, Пономарев Анатолий Васильевич</t>
  </si>
  <si>
    <t xml:space="preserve">г. Москва</t>
  </si>
  <si>
    <t xml:space="preserve">ЗАО "ЛизингПойнт" ИНН 7706139335</t>
  </si>
  <si>
    <t xml:space="preserve">ООО "Пролизинг" ИНН 7715817403</t>
  </si>
  <si>
    <t xml:space="preserve">ООО "ЭККОН" ИНН 7733149903, Яговкина Эльмира Нурисламовна</t>
  </si>
  <si>
    <t xml:space="preserve">ООО "Межпродторг", ИНН 5027075073</t>
  </si>
  <si>
    <t xml:space="preserve">Лобанов Георгий Евгений, Литвиненко Сергей Васильевич, Кругликов Дмитрий Андреевич, ЗАО "НОВИС-97" ИНН 7720204508, ЗАО "Новис-97 плюс", ООО "Хэлс Груп", ЗАО "Скиф-Новис", (заемщик ЗАО "Тверская промышленная компания", ИНН 6936005341, исключен из ЕГРЮЛ)</t>
  </si>
  <si>
    <t xml:space="preserve">Абдуллаев Эльшан Рамиз оглы, Микаилов Адам Агамали оглы, Сахибов Этибар Айдын Оглы, (ООО "Аргумент ХХ", ИНН 7721193584, исключен из ЕГРЮЛ)</t>
  </si>
  <si>
    <t xml:space="preserve">ООО "фирма "ВИВИД" (ИНН 7716011341), Чулочникова Татьяна Ваттовна, Крепышева Елена Васильевна, ООО "Альбинс" (ИНН 102770041020)</t>
  </si>
  <si>
    <t xml:space="preserve">Мысачев Борис Александрович, Чатов Андрей Панаиотович, (поручители ООО "ВАСАН-Плодсервис", ИНН 7718255110, исключен из ЕГРЮЛ)</t>
  </si>
  <si>
    <t xml:space="preserve">Бедия Зураб Варламович, (поручитель ООО "Прима-СТ", ИНН 7706529409, исключен из ЕГРЮЛ)</t>
  </si>
  <si>
    <t xml:space="preserve">ООО "Трансрускон" ИНН 7723177563, Савченко Дмитрий Алексеевич</t>
  </si>
  <si>
    <t xml:space="preserve">Дзюба Виктор Викторович, (заемщик ООО ПФ "Мехмаш", ИНН 7103032952, исключен из ЕГРЮЛ)</t>
  </si>
  <si>
    <t xml:space="preserve">ООО "С.К.В." , (заемщик ООО "УниверсалСтрой 21", ИНН 7719540350, исключен из ЕГРЮЛ)</t>
  </si>
  <si>
    <t xml:space="preserve">Самбуров Алексей Валентинович, Панов Игорь Владимирович, ЗАО "Фирма "Бруквуд" ИНН 7730078940, Бабин Виктор Викторович, (залогодатель ООО "Бруквуд", ИНН 7728549656, исключен из ЕГРЮЛ)</t>
  </si>
  <si>
    <t xml:space="preserve">Серегина Любовь Алексеевна, Осипов Дмитрий Рудольфович, (заемщик ООО УЮЦ "Юрилайт", ИНН 7106056790, исключен из ЕГРЮЛ)</t>
  </si>
  <si>
    <t xml:space="preserve">Сагателян Ашот Арамаиси, (заемщик ООО "ИТОНА", ИНН 7719276723, исключен из ЕГРЮЛ)</t>
  </si>
  <si>
    <t xml:space="preserve">ООО "Снабженец", ИНН 7723553384</t>
  </si>
  <si>
    <t xml:space="preserve">ООО "СИМ-ТАЙМ" 5047058929</t>
  </si>
  <si>
    <t xml:space="preserve">Цаканян Акоп Володевич, (заемщик ООО "Меридиан", ИНН 7106065459, исключен из ЕГРЮЛ)</t>
  </si>
  <si>
    <t xml:space="preserve">Мелехина Марина Вячеславовна, (заемщик ООО "Строймикст", ИНН 7116013900, исключен из ЕГРЮЛ)</t>
  </si>
  <si>
    <t xml:space="preserve">ООО "Диогенсервисс", ИНН 7734195677, Рябчиков Алексей Олегович</t>
  </si>
  <si>
    <t xml:space="preserve">Митрофанов Александр Сергеевич, (заемщик ООО "КомплектСервис", ИНН 7106053326, исключен из ЕГРЮЛ)</t>
  </si>
  <si>
    <t xml:space="preserve">ООО "ФАЙН ФОТО", ИНН 7715576740, Кулик Ольга Николаевна, Мальцев Вячеслав Михайлович</t>
  </si>
  <si>
    <t xml:space="preserve">ООО "Гармония ТД" ИНН 7729412340</t>
  </si>
  <si>
    <t xml:space="preserve">АОЗТ "РУСОПТОРГ", ИНН 7737066542, Конев Аркадий Леонидович</t>
  </si>
  <si>
    <t xml:space="preserve">ООО "ФАБС Логистик" ИНН 7713536213 , ООО "ИНДУСТРИ МОНТАЖ" ИНН 7714870073, ООО "СКЛАДИМПОРТ" ИНН 7714705344, Санкин Владислав Олегович</t>
  </si>
  <si>
    <t xml:space="preserve">Рыбин Алексей Юрьевич, (заемщик ООО "Эвис", ИНН 7103038055, исключен из ЕГРЮЛ)</t>
  </si>
  <si>
    <t xml:space="preserve">ООО "Туласервис" ИНН 7107070500</t>
  </si>
  <si>
    <t xml:space="preserve">Ермакова Лариса Анатольевна, (заемщик ЗАО "Спецторгодежда", ИНН 7710015614, исключен из ЕГРЮЛ)</t>
  </si>
  <si>
    <t xml:space="preserve"> Стрельников Владимир Владимирович, (заемщик ООО "ОРИЭКС", ИНН 7709062874, исключен из ЕГРЮЛ)</t>
  </si>
  <si>
    <t xml:space="preserve">Бусыгин Павел Анатольевич, (поручитель ООО "КореяАвтоЗапчасти", ИНН 7704596093, исключен из ЕГРЮЛ)</t>
  </si>
  <si>
    <t xml:space="preserve">ООО "Синий кит", ИНН 7725530819</t>
  </si>
  <si>
    <t xml:space="preserve">ООО "Хот-Лайн" 5040065571</t>
  </si>
  <si>
    <t xml:space="preserve">Щавлев Алексей Викторович, Янин Олег Юрьевич, (заемщик ООО "Семь морей", ИНН 7723508078, исключен из ЕГРЮЛ)</t>
  </si>
  <si>
    <t xml:space="preserve">Горбунов Михаил Николаевич, (заемщик ООО "Производственная агрохимическая оптовая компания", ИНН 7733542254, исключен из ЕГРЮЛ)</t>
  </si>
  <si>
    <t xml:space="preserve">Горбунов Михаил Николаевич, (поручитель ООО "Производственная агрохимическая оптовая компания", ИНН 7733542254, исключен из ЕГРЮЛ)</t>
  </si>
  <si>
    <t xml:space="preserve">ООО "КАСКАД" (ИНН 6231057816), Черный Николай Антонович, Черная Юлия Николаевна</t>
  </si>
  <si>
    <t xml:space="preserve">Боронин Сергей Юрьевич, (заемщик ООО "РЕДАН", ИНН 7721510466, исключен из ЕГРЮЛ)</t>
  </si>
  <si>
    <t xml:space="preserve">Беляев Николай Валентинович, (поручитель ООО "НИКА", ИНН 7602050675, исключен из ЕГРЮЛ)</t>
  </si>
  <si>
    <t xml:space="preserve">ООО "КМ"Экстра" ИНН 7701107259</t>
  </si>
  <si>
    <t xml:space="preserve">ИП Челноков А.В. (366404532953), Алехин Виктор Викторович, Куршева Вера Михайловна, Часовских Александр Ильич, Часовских Анатолий Ильич, Часовских Татьяна Анатольевна, (заемщик ООО "Машпромоборудование", ИНН 3662056723, исключен из ЕГРЮЛ)</t>
  </si>
  <si>
    <t xml:space="preserve">ООО "Эдгар", ИНН 3704000250, Микаелян Гарегин Марцевович</t>
  </si>
  <si>
    <t xml:space="preserve">Понкратова Светлана Сергеевна, (поручитель ООО "Монарх", ИНН 3724003805, исключен из ЕГРЮЛ)</t>
  </si>
  <si>
    <t xml:space="preserve">ООО "НорКянк Сити", (заемщик ООО "ВЕРОС", ИНН 5003048730, исключен из ЕГРЮЛ)</t>
  </si>
  <si>
    <t xml:space="preserve">ООО "Элит Стандарт" 3327825693, Смолявский Алексей Матвеевич</t>
  </si>
  <si>
    <t xml:space="preserve">Белов Михаил Вячеславович, Волков Олег Александрович, Узбеков Анатолий Александрович (поручители ООО "Автотехцентр", ИНН 3328423771, исключен из ЕГРЮЛ)</t>
  </si>
  <si>
    <t xml:space="preserve">Янчук Владимир Петрович, Янчук Гелена Владимировна, (заемщик ООО "РАОРИС", ИНН 6228037351, исключен из ЕГРЮЛ)</t>
  </si>
  <si>
    <t xml:space="preserve">ООО "АВ-Капитал" ИНН 7831556526 </t>
  </si>
  <si>
    <t xml:space="preserve">Попов Сергей Анатольевич, Рубцов Алексей Иванович, Акманбетова Ирина Геннадьевна, Ерастов Алексей Германович, Ерастова Татьяна Владимировна, ООО "АвтоГрад-Сервис", ООО "Тверь-Авто-Сервис", (поручитель Общество с ограниченной ответственностью "Элинг", ИНН 6901059106, исключен из ЕГРЮЛ, заемщик ООО "Лада-Стиль", ИНН 6905067316, исключен из ЕГРЮЛ, залогодатель ООО "Тверь-Авто", ИНН 6950007020, исключен из ЕГРЮЛ, поручитель ООО "АвтоГрад Моторс", ИНН 6950122953, исключен из ЕГРЮЛ, поручитель ООО "Тверь Авто Центр", ИНН 6950080774, исключен из ЕГРЮЛ)</t>
  </si>
  <si>
    <t xml:space="preserve">ООО "Фарт", ИНН 3702522571, Огаркова Наталия Евгеньевна</t>
  </si>
  <si>
    <t xml:space="preserve">Эйвазов Алшир Шахлар оглы (поручитель ООО "Добро", ИНН 3327821522, исключен из ЕГРЮЛ)</t>
  </si>
  <si>
    <t xml:space="preserve">АО "Топливный мир", ИНН 7725577278, Масков Дмитрий Ирекович, ООО "ИНН овации в ТЭК", ИНН 7723781214, ООО "Русская Инвестиционная Группа", ИНН 7725575070, ООО "Сила Сибири", ИНН 7708813172, ООО "ХИМАС-Товарные рынки", ИНН 7723751065, Ремизова Ольга Юрьевна, Хилько Виталий Александрович</t>
  </si>
  <si>
    <t xml:space="preserve">ООО "Белтракт" ИНН 6730040857, Ничипорук Олег Игоревич</t>
  </si>
  <si>
    <t xml:space="preserve">Корнев Андрей Викторович, (заемщик ООО "Липецк-Авто", ИНН 4825038517, исключен из ЕГРЮЛ)</t>
  </si>
  <si>
    <t xml:space="preserve">Корнев Андрей Викторович, Корнеева Инна Викторовна, (заемщик ООО "Липецк-Авто", ИНН 4825038517, исключен из ЕГРЮЛ)</t>
  </si>
  <si>
    <t xml:space="preserve">ООО "Автолайн-Лидер" (4824038602), Куцов Андрей Сергеевич, ООО "Автолайн-Л" (4824026967)</t>
  </si>
  <si>
    <t xml:space="preserve">Шпаков Игорь Анатольевич, Шпаков Валентин Анатольевич (заемщик ООО "Вита", ИНН 3250056499, исключен из ЕГРЮЛ, залогодатель ООО "Вита", ИНН 3250056499, исключен из ЕГРЮЛ)</t>
  </si>
  <si>
    <t xml:space="preserve">ООО "Медведь", ИНН 7604097728, Мочалова Любовь Николаевна</t>
  </si>
  <si>
    <t xml:space="preserve">Мирский Сергей Евгеньевич, (поручитель ООО "Азия-Моторс-Липецк", ИНН 4825044736, исключен из ЕГРЮЛ)</t>
  </si>
  <si>
    <t xml:space="preserve">Кyзьменкo Илья Aндpеевич, Афанасьев Александр Геннадьевич, Сосунова Ольга Викторовна, (заемщик ООО "Великолукская Нефтяная Компания", ИНН 6025026890, исключен из ЕГРЮЛ)</t>
  </si>
  <si>
    <t xml:space="preserve">Авдеев Илья Вячеславович , (заемщик ООО "ТехноСталь", ИНН 5834038723, исключен из ЕГРЮЛ)</t>
  </si>
  <si>
    <t xml:space="preserve">Авдеев Константин Сергеевич, Бабаскин Владимир Иванович, Волков Александр Николаевич, Воронина Марина Михайловна, (заемщик ООО "Невод", ИНН 4632074100, исключен из ЕГРЮЛ)</t>
  </si>
  <si>
    <t xml:space="preserve">Воронков Станислав Станиславович, (заемщик ООО "Матадор и К", ИНН 3250063721, исключен из ЕГРЮЛ, залогодатель ООО "Матадор и К", ИНН 3250063721, исключен из ЕГРЮЛ)</t>
  </si>
  <si>
    <t xml:space="preserve">ООО "Диамонд" ИНН 6901079913</t>
  </si>
  <si>
    <t xml:space="preserve">Подымов Андрей Васильевич, (заемщик ООО "Эридан", ИНН 3233006339, исключен из ЕГРЮЛ, залогодатель ООО "Эридан", ИНН 3233006339, исключен из ЕГРЮЛ)</t>
  </si>
  <si>
    <t xml:space="preserve">Бесунов Александр Валерьевич, (заемщик ООО ПКФ "Юность", ИНН 3207005723, исключен из ЕГРЮЛ, залогодатель ООО "Эридан", ИНН 3233006339, исключен из ЕГРЮЛ)</t>
  </si>
  <si>
    <t xml:space="preserve">Косенков Олег Юрьевич, (заемщик ООО "Полимер-Авто", ИНН 4823024702, исключен из ЕГРЮЛ)</t>
  </si>
  <si>
    <t xml:space="preserve">Юханаев Сергей Витальевич, (поручитель ООО "МЕГАГРУП", ИНН 7713506949, исключен из ЕГРЮЛ)</t>
  </si>
  <si>
    <t xml:space="preserve">ООО "Экология-продукт 2000", ИНН 7610061790, Бондарев Олег Всеволодович, Хромова Елена Вячеславовна</t>
  </si>
  <si>
    <t xml:space="preserve">ООО "Идеальные полы", ИНН 4401033226, Молдованцев Андрей Евгеньевич, Смородин Андрей Владимирович</t>
  </si>
  <si>
    <t xml:space="preserve">ООО "АйронСтройСити", ИНН 7726504755, Голубков Сергей Юрьевич</t>
  </si>
  <si>
    <t xml:space="preserve">ООО "АйронСтройСити" ИНН 7726504755, Голубков Сергей Юрьевич</t>
  </si>
  <si>
    <t xml:space="preserve">ООО "Медицинские технологии+"4632097932, Агаркова Марина Анатольевна, Кубикова Наталья Владимировна</t>
  </si>
  <si>
    <t xml:space="preserve">Кашляев Павел Александрович, Прозорова Валентина Александровна, (поручители ООО "Мебельная компания "Нижегородец", ИНН 7604104750, исключен из ЕГРЮЛ)</t>
  </si>
  <si>
    <t xml:space="preserve">Кононов Александр Евгеньевич, Сухарников Владимир Анатольевич, (заемщик ООО "Алекс и К", ИНН 6928003862, исключен из ЕГРЮЛ)</t>
  </si>
  <si>
    <t xml:space="preserve">Липухин Артем Юрьевич, (заемщик ООО "Агропромышленная компания "Август-Н", ИНН 7704231945, исключен из ЕГРЮЛ)</t>
  </si>
  <si>
    <t xml:space="preserve">ООО "Группа Компаний Профессионал", ИНН 7708543494, Бердышев Михаил Георгиевич, Вечтомов Иван Сергеевич, ООО "АНГАР 21", ИНН 7730009190, ООО "Композит 21", ИНН 5027089125, ООО "ПрофТоргСнаб", ИНН 7730663148</t>
  </si>
  <si>
    <t xml:space="preserve">ООО "Уралстройинвест", ИНН 7445027151</t>
  </si>
  <si>
    <t xml:space="preserve">ООО "Викос" ИНН 3234039954, Оськин Владимир Павлович</t>
  </si>
  <si>
    <t xml:space="preserve">ООО "Оргсервис", Шибаев Павел Викторович, Шибаева Татьяна Васильевна</t>
  </si>
  <si>
    <t xml:space="preserve">ООО "Тейлор и К" ИНН 6904026010, Аббасов Биннат Джаннат оглы, Магеррамов Икмет Савад оглы, Рустамов Расим Гаракиши оглы</t>
  </si>
  <si>
    <t xml:space="preserve">Сибирев Александр Леонидович, Смирнов Алексей Анатольевич, (заемщик ЗАО "Топэнергоснаб", ИНН 3711007390, исключен из ЕГРЮЛ)</t>
  </si>
  <si>
    <t xml:space="preserve">ООО "Ритуально-мемориальная кампания", Крецул Людмила Алексеевна, Крецул Тимофей Ильич</t>
  </si>
  <si>
    <t xml:space="preserve">Мизерный Александр Петрович, ООО "Файдаль", (поручители ООО "Краски ФАЙДАЛЬ", ИНН 7724702247, исключен из ЕГРЮЛ)</t>
  </si>
  <si>
    <t xml:space="preserve">ООО "Алтрейд", ИНН 3525226645, Голубев Александр Михайлович</t>
  </si>
  <si>
    <t xml:space="preserve">Бондаренко Александр Анатольевич (поручитель ООО "Бонд", ИНН 3241010949, исключен из ЕГРЮЛ)</t>
  </si>
  <si>
    <t xml:space="preserve">ООО "Монобренд" (ИНН 6950107200), Щеглов Виталий Андреевич, ООО "ТОП" (ИНН 6950173450), Щеглова Елена Олеговна, Суровова Екатерина Александровна</t>
  </si>
  <si>
    <t xml:space="preserve">ООО "Монобренд" (ИНН 6950107200), Щеглов Виталий Андреевич, ООО "ТОП" (ИНН 6950173450), Щеглова Елена Олеговна</t>
  </si>
  <si>
    <t xml:space="preserve">ООО "Изящность линий", ИНН 3711023515, Жуков Арсений Евгеньевич</t>
  </si>
  <si>
    <t xml:space="preserve">ООО "Оптика и Мода" ИНН 7707714877, Курицина Федосья Григорьевна, Курицина Елена Алексеевна, Курицина Елена Алексеевна</t>
  </si>
  <si>
    <t xml:space="preserve">Новиковсков Владимир Петрович, (заемщик ЗАО "РУСЦВЕТМЕТ", ИНН 6230043000, исключен из ЕГРЮЛ)</t>
  </si>
  <si>
    <t xml:space="preserve">ООО "Офис-декор" ИНН 7709842257, Капустин Дмитрий Геннадьевич</t>
  </si>
  <si>
    <t xml:space="preserve">Галанова Елена Вагифовна, (поручитель ООО "ЛеРой", ИНН 4401106347, исключен из ЕГРЮЛ)</t>
  </si>
  <si>
    <t xml:space="preserve">Волков Олег Валерьевич, Зарубицкий Виктор Николаевич, (заемщик ООО "Аква-Сеть", ИНН 6950118650, исключен из ЕГРЮЛ)</t>
  </si>
  <si>
    <t xml:space="preserve">ООО "КарФа-Мебель", ИНН 4825069272, Карамян Алик Араикович, Карамян Манушак Валериковна</t>
  </si>
  <si>
    <t xml:space="preserve">ООО "МеталлСервис", ИНН 6952020234, Ослопова Арина Александровна</t>
  </si>
  <si>
    <t xml:space="preserve">Сараев Роман Артурович, Гуржей Александр Викторович, (поручитель ООО "Час-Пик", ИНН 3327849567, исключен из ЕГРЮЛ, заемщик ООО "СНЭКТОРГ", ИНН 3327847190, исключен из ЕГРЮЛ)</t>
  </si>
  <si>
    <t xml:space="preserve">ООО "Промышленные поставки", ИНН 7717654056, Сыроваткин Андрей Алексеевич, Джибиани Давид Эдуардович, Магомедов Рашид Абдуллатинович</t>
  </si>
  <si>
    <t xml:space="preserve">ООО "Пищеснаб", ИНН 3327845749, Аршинов Юрий Александрович, Аршинов Юрий Александрович, Чикизов Максим Семенович</t>
  </si>
  <si>
    <t xml:space="preserve">Бекашев Роман Викторович, (поручитель ООО "Фирма ЖЗЛ", ИНН 3702086903, исключен из ЕГРЮЛ)</t>
  </si>
  <si>
    <t xml:space="preserve">Самойлов Юрий Анатольевич (поручитель ООО частная охранная организация "СтройНефтеГаз-ВОХР", ИНН 0276133777, исключен из ЕГРЮЛ)</t>
  </si>
  <si>
    <t xml:space="preserve">ООО "СКИФ", ИНН 5190154502, Зайцев Максим Евгеньевич, ООО "Клининг тайм"</t>
  </si>
  <si>
    <t xml:space="preserve">Васильев Виктор Александрович, Васильев Владимир Сергеевич, Васильева Нина Владимировна, ООО "ВИК"(заемщик ООО "Торговый дом "Локняхлеб", ИНН 6008003727, исключен из ЕГРЮЛ)</t>
  </si>
  <si>
    <t xml:space="preserve">ООО "Европомпа", ИНН 7715826831, Мирзин Денис Нилевич</t>
  </si>
  <si>
    <t xml:space="preserve">ООО "фирма "Фламинго" 4813009575</t>
  </si>
  <si>
    <t xml:space="preserve">ООО "СкороСтрой", ИНН 3123175310, Мерзликина Наталья Валерьевна</t>
  </si>
  <si>
    <t xml:space="preserve">ООО "СкороСтрой", ИНН 3123175310, Мерзликина Наталья Валерьевна, Писоцкая Анна Викторовна</t>
  </si>
  <si>
    <t xml:space="preserve">ООО "КШФ", ИНН 3329031880, Филиппов Евгений Иванович</t>
  </si>
  <si>
    <t xml:space="preserve">ООО "Учебно-производственный центр "Клининг Мастер" ИНН 7706156563, Волкова Татьяна Борисовна</t>
  </si>
  <si>
    <t xml:space="preserve">ООО "МетОйлСнаб", ИНН 6230067219, Корольков Виталий Викторович, Королькова Наталья Викторовна</t>
  </si>
  <si>
    <t xml:space="preserve">Зарубин Константин Евгеньевич, Зарубина Оксана Александровна, ООО "Техно-Медика+", ИНН 4824054379, (заемщик ООО "Техно-Медика", ИНН 4824052269, исключен из ЕГРЮЛ)</t>
  </si>
  <si>
    <t xml:space="preserve">Сайфуллин Алексей Миннахматович, Сайфуллин Алексей Миннахматович, (заемщик ООО "АВ Сервис", ИНН 3702540757, исключен из ЕГРЮЛ)</t>
  </si>
  <si>
    <t xml:space="preserve">ООО "ПХ Пластик" ИНН 6950084120, ООО "ПолиМир" ИНН 6950095636, ООО "ПолиПласт" ИНН 6950109166, Першин Сергей Николаевич, Першина Светлана Александровна</t>
  </si>
  <si>
    <t xml:space="preserve">ООО "ЗеринТекс"(ИНН 3702621974)</t>
  </si>
  <si>
    <t xml:space="preserve">ООО "ЕвроКомплект", ИНН 3528164965, Шмелева Ирина Сергеевна</t>
  </si>
  <si>
    <t xml:space="preserve">ООО "ЕвроКомплект", ИНН 3528164965, Карнухин Эдуард Петрович, Шмелева Ирина Сергеевна</t>
  </si>
  <si>
    <t xml:space="preserve">ООО "С.П.О." (4444003360), Дворникова Юлия Сергеевна, Кузьмин Алексей Эдуардович</t>
  </si>
  <si>
    <t xml:space="preserve">ООО "Горянка", ИНН 3702630295, Алиева Сурая Шахбановна, Ахмедов Руслан Халирбагинович, Ахмедова Мадина Ибрагимовна, Урубков Сергей Валерьевич</t>
  </si>
  <si>
    <t xml:space="preserve">ООО "Хорс" 3328472257, Аксенов Михаил Александрович, Аксенова Лидия Андреевна, ООО "Милан-М" 3327325563, (поручитель ООО "Северус-Мебель", ИНН 3328444669, исключен из ЕГРЮЛ)</t>
  </si>
  <si>
    <t xml:space="preserve">ООО "Профи-айс", ИНН 4632113856, Денисов Валентин Петрович, Кононыхин Евгений Владимирович</t>
  </si>
  <si>
    <t xml:space="preserve">Аржаных Антон Евгеньевич, Сухов Владислав Александрович (поручители ООО "Вязниковское Строительное Управление", ИНН 3338003448, исключен из ЕГРЮЛ)</t>
  </si>
  <si>
    <t xml:space="preserve">Исаков Геннадий Сергеевич, Исакова Марина Сулеймановна, (заемщик ООО "Магис", ИНН 3311013551, исключен из ЕГРЮЛ)</t>
  </si>
  <si>
    <t xml:space="preserve">ООО Торговый Дом "КамЕвроДеталь", ИНН 1650185022, Ефимов Антон Валентинович, ООО "365"</t>
  </si>
  <si>
    <t xml:space="preserve">Сухов Алексей Андреевич договор, Сухова Инесса Вячеславовна, (заемщик ООО "Илиада", ИНН 3702636057, исключен из ЕГРЮЛ)</t>
  </si>
  <si>
    <t xml:space="preserve">ООО "Алекс-СИТИ", ИНН 7719768820, Шишкина Юлия Александровна</t>
  </si>
  <si>
    <t xml:space="preserve">Румянцев Сергей Леонидович, Румянцева Анжела Николаевна, (поручители ООО "Себеж мебель", ИНН 6022009304, исключен из ЕГРЮЛ)</t>
  </si>
  <si>
    <t xml:space="preserve">Дорженковская Екатерина Анатольевна,Дорженковский Константин Владимирович,Кочнев Максим Рафаилович, (заемщик ООО "Цитрин-К", ИНН 1650217838, исключен из ЕГРЮЛ, залогодатель ООО "Цитрин-К", ИНН 1650217838, исключен из ЕГРЮЛ)</t>
  </si>
  <si>
    <t xml:space="preserve">ООО Компания "КС" ИНН 6950063306, Киселев Алексей Евгеньевич, Киселева Анна Валерьевна</t>
  </si>
  <si>
    <t xml:space="preserve">ООО "ЩИТ" ИНН 6950085758, Суриков Александр Сергеевич, Суриков Сергей Николаевич, Сурикова Елена Юрьевна</t>
  </si>
  <si>
    <t xml:space="preserve">Боков Сергей Анатольевич, Юркевская Елена Евгеньевна (поручители ООО "Покровская ярмарка", ИНН 5027156163, исключен из ЕГРЮЛ)</t>
  </si>
  <si>
    <t xml:space="preserve">Муринченко Андрей Николаевич, ООО "ДЕАЛ", (поручители ООО "Торговая Компания"ДЕАЛ", ИНН 4401113009, исключен из ЕГРЮЛ)</t>
  </si>
  <si>
    <t xml:space="preserve">ООО Фирма "Золотое Руно", ИНН 4813006398, Цоцонава Темури Славикович</t>
  </si>
  <si>
    <t xml:space="preserve">ООО "Афонский сад", ИНН 7707635713, Леонидис Димитриос Никифорос, Леонова Виктория Кириаковна</t>
  </si>
  <si>
    <t xml:space="preserve">ООО "ГЛОРИЯ", ИНН 6215017693, Парфеньев Андрей Александрович, Парфеньева Ольга Васильевна</t>
  </si>
  <si>
    <t xml:space="preserve">ООО "Техно-Медика+", ИНН 4824054379, Зарубина Оксана Александровна, Зарубин Константин Евгеньевич, Зарубина Светлана Константиновна, (поручитель ООО "Техно-Медика", ИНН 4824052269, исключен из ЕГРЮЛ)</t>
  </si>
  <si>
    <t xml:space="preserve">ООО "Альфа Консалтинг" ИНН 7107516263, Стейскал Антон Геннадьевич, Стейскал Юрий Геннадьевич, Плотникова Вера Владимировна</t>
  </si>
  <si>
    <t xml:space="preserve">ООО "Автокаприз" (ИНН 6234002371), Зайцев Сергей Александрович, Сафонов Сергей Владимирович,</t>
  </si>
  <si>
    <t xml:space="preserve">ООО "Будо-Мастер" ИНН 6950135141, Миронова Александра Александровна, Новоселов Алексей Эдуардович</t>
  </si>
  <si>
    <t xml:space="preserve">ООО "Трейд", Гибадуллин Халит Миназович, ООО "Елки и палки", Гибадуллина Лиля Нуритдиновна, Мухаметгазизова Халида Халитовна, ООО "ГИР"</t>
  </si>
  <si>
    <t xml:space="preserve">Жарков Александр Алексеевич, (заемщик ООО "Технология позитива", ИНН 3525256791, исключен из ЕГРЮЛ)</t>
  </si>
  <si>
    <t xml:space="preserve">ООО "ПЕРУН" ИНН 7722715152, Глебов Игорь Александрович, Галкин Константин Владимирович, Галкин Олег Владимирович, Егиазарян Лианна Леонидовна, Комар Андрей Александрович,  </t>
  </si>
  <si>
    <t xml:space="preserve">ООО "Металлосетка", ИНН 3334015114, Силашкин Владимир Петрович, Силашкин Илья Владимирович</t>
  </si>
  <si>
    <t xml:space="preserve">ООО "Металлосетка" 3334015114, Силашкин Илья Владимирович, Силашкин Владимир Петрович</t>
  </si>
  <si>
    <t xml:space="preserve">ООО "Европейская Строительная Компания", ИНН 6952023651, Клепиковский Руслан Юрьевич, Клепиковский Сергей Русланович</t>
  </si>
  <si>
    <t xml:space="preserve">ООО "Тандем", ИНН 6732036045, Богатырев Константин Петрович</t>
  </si>
  <si>
    <t xml:space="preserve">ООО "Версия" ИНН 1215127425, Вырыпаева Елена Леонидовна</t>
  </si>
  <si>
    <t xml:space="preserve">ООО "СБ Система", ИНН 6950062630</t>
  </si>
  <si>
    <t xml:space="preserve">Черняк Алексей Анатольевич, (заемщик ООО «НЕФТЕКОМ», ИНН 5036109709, исключен из ЕГРЮЛ)</t>
  </si>
  <si>
    <t xml:space="preserve">ООО "ГРАНИТ", ИНН 3525246835, Балашов Алексей Павлович, Митрушин Александр Вячеславович, ООО "ФОРТУНА", ИНН 3525246909, ООО "Эра", ИНН 3525246916</t>
  </si>
  <si>
    <t xml:space="preserve">ООО "Компания "ХОТТЭЙ" 3305710931, Иванова Екатерина Сергеевна, Иванов Артем Сергеевич</t>
  </si>
  <si>
    <t xml:space="preserve">ООО СК "Кубань", ИНН 3305059420, Пелипенко Андрей Викторович, Рындик Андрей Александрович</t>
  </si>
  <si>
    <t xml:space="preserve">ООО "Анастасия", ИНН 4632066966, Боченко Оксана Сергеевна, Гаврилова Юлия Валерьевна, Цыганенко Елена Васильевна, Чернышев Роман Леонидович </t>
  </si>
  <si>
    <t xml:space="preserve">ООО "Гипсторг", ИНН 4825065687, Голубых Олег Иванович, Наумцева Наталья Геннадьевна, ООО "ГипсТорг", ИНН 4825071546</t>
  </si>
  <si>
    <t xml:space="preserve">ООО Юридическое бюро "Тененбаум и Партнёры", ИНН 7714852606, Густайтис Вероника Сергеевна</t>
  </si>
  <si>
    <t xml:space="preserve">ООО "РосЛогистик 35", ИНН 3525250937,Иванов Анатолий Александрович, Шилов Андрей Алексеевич</t>
  </si>
  <si>
    <t xml:space="preserve">ООО "РосЛогистик 35", ИНН 3525250937</t>
  </si>
  <si>
    <t xml:space="preserve">ООО "АВП Групп" 6234095880, Морозов Андрей Викторович, Морозова Ольга Игоревна, ООО "АВП Импорт" ИНН 6234113265</t>
  </si>
  <si>
    <t xml:space="preserve">ООО "Строй Инвест", ИНН 7709644142, Крашенинников Дмитрий Александрович</t>
  </si>
  <si>
    <t xml:space="preserve">ООО "Эскорт+" (ИНН 7701934795)</t>
  </si>
  <si>
    <t xml:space="preserve">ООО "Максим" (4825028815), Михальская Любовь Николаевна, Шкатова Светлана Вячеславовна</t>
  </si>
  <si>
    <t xml:space="preserve">ООО "ДИАС-ТЕКС", ИНН 3702658029, Кораблева Ирина Александровна, Ялунер Наталья Александровна</t>
  </si>
  <si>
    <t xml:space="preserve">ООО "Премиум Столица" ИНН 7718729265 (правопреемник ООО "Сити Групп" ИНН 1658131170), Кладова Ольга Анатольевна, Куньченко Ирина Александровна, Кладов Дмитрий Евгеньевич, Кладова Ольга Анатольевна</t>
  </si>
  <si>
    <t xml:space="preserve">ООО "АКСИОМА-ПРЕМИУМ" (ИНН 6215025662), Спицина Елена Владимировна, ООО РИА "Аксиома" (ИНН 6230019960), Спицин Сергей Александрович</t>
  </si>
  <si>
    <t xml:space="preserve">ООО "Резиденция" (ИНН 6234077722), Шарафеддин Рами Абдул-Хусейнович, Рогинцева Ольга Александровна</t>
  </si>
  <si>
    <t xml:space="preserve">ООО "ДРАВИТ" ИНН 7743835612, Иманалиев Алмаз Марлисович, Исаев Александр Михайлович, Лазарев Олег Викторович, Оржевский Константин Юрьевич, </t>
  </si>
  <si>
    <t xml:space="preserve">ООО "СтройТоргСервис" 4807028851, Барабаш Олег Кирилович, Барабаш Наталья Владимировна</t>
  </si>
  <si>
    <t xml:space="preserve">ООО "Липецкоптторг", ИНН 4825087049, Душкин Евгений Владимирович, Путилина Оксана Александровна</t>
  </si>
  <si>
    <t xml:space="preserve">ООО "Ирис Принт" (4401035640), Шулико Руслан Владимирович, Шулико Светлана Валентиновна</t>
  </si>
  <si>
    <t xml:space="preserve">ООО "СпецСнабКомплект"</t>
  </si>
  <si>
    <t xml:space="preserve">Пылаев Максим Александрович, (поручитель ООО "Восточно-Европейская Трубная Компания", ИНН 7705924879, исключен из ЕГРЮЛ)</t>
  </si>
  <si>
    <t xml:space="preserve">ООО "Гранд", ИНН 3702665682, Карелин Евгений Сергеевич, Лебедева Ирина Владиславовна, Ютанов Сергей Николаевич</t>
  </si>
  <si>
    <t xml:space="preserve">ООО "Гранд"(ИНН 3702665682)</t>
  </si>
  <si>
    <t xml:space="preserve">ООО "Премьер КС" ИНН 7729701568</t>
  </si>
  <si>
    <t xml:space="preserve">ООО "АйСиЭс"(ИНН 3702091766)</t>
  </si>
  <si>
    <t xml:space="preserve">ООО "Дельта", ИНН 7805604142  (правопреемник  ООО "Феху Трейдинг", ИНН 7723827726) Радиков Виталий Юрьевич</t>
  </si>
  <si>
    <t xml:space="preserve">ООО "Карим-Текс", ООО "Пирамида Плюс", Алхелоу Рани, (поручитель ООО "Пирамида", ИНН 1658147780, исключен из ЕГРЮЛ)</t>
  </si>
  <si>
    <t xml:space="preserve">ООО "ИнтелДом"(ИНН 3525143639)</t>
  </si>
  <si>
    <t xml:space="preserve">ООО "КонтрастАрт" (ИНН 6230055140), Перепелицын Юрий Иванович, Перепелицына Светлана Юльевна</t>
  </si>
  <si>
    <t xml:space="preserve">ООО "Липецкий завод металлоконструкций", ИНН 4826077893, Шипулин Алексей Леонидович</t>
  </si>
  <si>
    <t xml:space="preserve">ООО "Мир трикотажа" ИНН 6230076446, Соловьева Любовь Васильевна, Соловейкина Надежда Николаевна</t>
  </si>
  <si>
    <t xml:space="preserve">ООО "Вологда-Древ", ИНН 3525228970, Будкин Евгений Николаевич</t>
  </si>
  <si>
    <t xml:space="preserve">ООО "ЭЛАДО" 3301029841, ООО "Мебельный Торговый Холдинг" 3301029834, Скоморохов Леонид Сергеевич, Солоухин Сергей Владимирович</t>
  </si>
  <si>
    <t xml:space="preserve">ООО "Инструменталь" ИНН 7725749858, Зелёный Вадим Николаевич, ООО "Спецснаб ИНН 7713755180</t>
  </si>
  <si>
    <t xml:space="preserve">ООО Торговая компания "Сокол", ИНН 6950064677, Зарукин Андрей Арнольдович</t>
  </si>
  <si>
    <t xml:space="preserve">Винонен Алексей Олегович, Волков Алексей Викторович, Выдренко Феликс Расимович, Мерц Димитрий Яковлевич, (заемщик ООО "Метрика", ИНН 6950149560, исключен из ЕГРЮЛ)</t>
  </si>
  <si>
    <t xml:space="preserve">ООО "СтройАктив", ИНН 4401127851, Лысенко Галина Александровна, Федоров Олег Владимирович</t>
  </si>
  <si>
    <t xml:space="preserve">ООО "Спектр", ИНН 7721755160, Ливерко Олег Викторович, Ливерко Олег Викторович</t>
  </si>
  <si>
    <t xml:space="preserve">ООО "Продукт Трейд Сервис", ИНН 7730659857, Рудич-Каструбина Оксана Николаевна</t>
  </si>
  <si>
    <t xml:space="preserve">ООО "Юлия", ИНН 7719809481, Шишкина Ирина Виниаминовна</t>
  </si>
  <si>
    <t xml:space="preserve">ООО "Олимпик Групп", ИНН 7719788023, ООО "ОптТорг", ИНН 7718963956, ООО "Славянский Дом", ИНН 7708250709, Салтыков Алексей Александрович, Шаргунов Николай Евгеньевич</t>
  </si>
  <si>
    <t xml:space="preserve">ООО "Фруктовый Терминал" (ИНН 6230017842), Базаров Айдин Солтанмеджидович, Базаров Шахин Ибрагим оглы, Падаров Теймур Муталибович</t>
  </si>
  <si>
    <t xml:space="preserve">Белов Михаил Юрьевич, Каширин Роман Григорьевич, Белов Михаил Юрьевич, Кузина Анна Алексеевна, ООО "Сервис промышленного оборудования", ИНН 3327109731, (заемщик ООО "Экспресс Деливери Венс", ИНН 3327106586, исключен из ЕГРЮЛ)</t>
  </si>
  <si>
    <t xml:space="preserve">ООО "Универсал" 3334015001, Сухов Дмитрий Владимирович</t>
  </si>
  <si>
    <t xml:space="preserve">ООО "Эталон", ИНН 3702674084, Касаткин Алексей Владимирович</t>
  </si>
  <si>
    <t xml:space="preserve">ООО "Арома Маркет Рязань" ИНН 6234103130, Сурков Алексей Александрович, Зенин Владимир Валерьевич, ООО "ВОКШОП" ИНН 6234128247</t>
  </si>
  <si>
    <t xml:space="preserve">ООО "НАТТЭКС" 3702658011, Кораблева Ирина Александровна, Ялунер Наталья Александровна, ООО "ДИАС-ТЕКС" 3702658029,  Макшаев Алексей Иванович</t>
  </si>
  <si>
    <t xml:space="preserve">ООО "Инсайт-Империал", ИНН 7716691802, Одинцов Денис Валерьевич, Пискунова Юлия Витальевна, (поручители ООО "Престиж-Вкус", ИНН 7716717698, исключен из ЕГРЮЛ)</t>
  </si>
  <si>
    <t xml:space="preserve">ООО "ТЕЛОР" ИНН 7716717539, Хруцкий Александр Михайлович</t>
  </si>
  <si>
    <t xml:space="preserve">ООО "Ивановская Транспортно-Экспедиционная Компания АВТООЛИМП", ИНН 3702572702, Батягин Михаил Александрович, Батягина Татьяна Григорьевна, ООО "Ивановская Транспортно-Экспедиционная Компания", ИНН 3721007978</t>
  </si>
  <si>
    <t xml:space="preserve">ООО "Золотая подкова", ИНН 3702675673, Девяткина Алена Николаевна, Сарвари Ахмад сарвар Без отчества</t>
  </si>
  <si>
    <t xml:space="preserve">ООО "Флеш", ИНН 3702676540, Бахбахашвили Гиви Заалиевич, ООО "Галлион", ИНН 3702631161, Тихонов Андрей Евгеньевич</t>
  </si>
  <si>
    <t xml:space="preserve">Тихонов Андрей Александрович, Максименко Алексей Викторович, (заемщик ООО "ПТК", ИНН 6025033249, исключен из ЕГРЮЛ)</t>
  </si>
  <si>
    <t xml:space="preserve">ООО "Караван-Трейд", ИНН 3702678378, Супонев Илья Вадимович, Супонева Юлия Александровна</t>
  </si>
  <si>
    <t xml:space="preserve">ООО "Автокомтранстрейд", ИНН 3702664304, Гайдамак Анастасия Сергеевна, Гайдамак Артем Николаевич, ООО "АВТОКОМТРАНС", ИНН 3702107102</t>
  </si>
  <si>
    <t xml:space="preserve">ООО "Автокомтранстрейд" 3702664304</t>
  </si>
  <si>
    <t xml:space="preserve">Лазненко Александр Александрович, Садыков Владислав Римович (поручители ООО "Технология", ИНН 0273076256, исключен из ЕГРЮЛ)</t>
  </si>
  <si>
    <t xml:space="preserve">Большаков Олег Николаевич, Пригодина Наталья Юрьевна, (заемщик ООО "Дигамма", ИНН 3528154759, исключен из ЕГРЮЛ)</t>
  </si>
  <si>
    <t xml:space="preserve">ООО "СОЛОТЧИНСКИЙ ДЕРЕВООБРАБАТЫВАЮЩИЙ КОМБИНАТ", ИНН 6215010955, Жаровских Геннадий Викторович, Калинин Анатолий Николаевич, Калинина Татьяна Николаевна</t>
  </si>
  <si>
    <t xml:space="preserve">Нургалиев Наиль Шамильевич, Чернов Дмитрий Юрьевич, (поручитель ООО "Союз-Прогресс", ИНН 278104732, исключен из ЕГРЮЛ), (поручитель ЗАО Научно-производственное объединение "Протон", ИНН 278118372, исключен из ЕГРЮЛ)</t>
  </si>
  <si>
    <t xml:space="preserve">ООО "Электромаг", ИНН 7713754878, Докучаева Екатерина Игоревна, Никул Василий Дмитриевич</t>
  </si>
  <si>
    <t xml:space="preserve">ООО "Престиж" (ИНН: 3702096860)</t>
  </si>
  <si>
    <t xml:space="preserve">ООО "Престиж" (3702096860), Айвазян Мгер Валерьевич, Романов Алексей Николаевич</t>
  </si>
  <si>
    <t xml:space="preserve">ООО "СВ" 6025039346</t>
  </si>
  <si>
    <t xml:space="preserve">ООО "Витамин 898" ИНН 1650207935, Кашапова Юлия Ивановна, Кашапов Рустем Наилович, Кашапова Гузалия Зуфаровна, Кашапова Юлия Ивановна</t>
  </si>
  <si>
    <t xml:space="preserve">ООО "Витамин 898" ИНН 1650207935, Кашапов Наил Яссирович, Кашапова Юлия Ивановна, Кашапов Рустем Наилович</t>
  </si>
  <si>
    <t xml:space="preserve">ООО "РЕМСТРОЙТРЕСТ" ИНН 7734552551</t>
  </si>
  <si>
    <t xml:space="preserve">ООО "Фитнес-Экспресс" (4632162518), Брянцева Ольга Владимировна, Демин Александр Михайлович</t>
  </si>
  <si>
    <t xml:space="preserve">ООО "Скорпио" (3711031587), Тузалин Михаил Викторович, Посылин Максим Юрьевич</t>
  </si>
  <si>
    <t xml:space="preserve">ООО "Торговый дом ЭлитСтройСити", ИНН 7726622491, Лопатин Геннадий Валерьевич</t>
  </si>
  <si>
    <t xml:space="preserve">Перешивкин Владимир Александрович, Перешивкина Ирина Николаевна, (заемщик ООО "Виват", ИНН 3245003734, исключен из ЕГРЮЛ)</t>
  </si>
  <si>
    <t xml:space="preserve">ООО "Компания "Приора", ИНН 7804390307, Попок Антон Антонович, Сергеенко Ольга Николаевна</t>
  </si>
  <si>
    <t xml:space="preserve">ООО "Нелазское"(ИНН 3528180269)</t>
  </si>
  <si>
    <t xml:space="preserve">ООО "СОФИЯ", ИНН 0274067409, Инякин Михаил Николаевич, Инякина Юлия Рауильевна</t>
  </si>
  <si>
    <t xml:space="preserve">ООО "Вариант" ИНН 6950157138, Ференц Сергей Николаевич, Халиков Рустам Раимович</t>
  </si>
  <si>
    <t xml:space="preserve">Гаврилкин Андрей Игоревич, Рамазанова Фаина Шамсудиновна, (заемщик ООО "Каравелла", ИНН 6221003554, исключен из ЕГРЮЛ)</t>
  </si>
  <si>
    <t xml:space="preserve">ООО "Т.Д. Трапеза" ИНН 7705984878, Талонин Валерий Валентинович, ООО "РусПаллет" ИНН 7735566860, ООО "ТВ Флекс" ИНН 7735584980</t>
  </si>
  <si>
    <t xml:space="preserve">ООО "ПАЛЫЧ", ИНН 7733559152, Нефёдов Андрей Павлович</t>
  </si>
  <si>
    <t xml:space="preserve">ООО "РТК-АЭРО", ИНН 7733114428, Нефёдов Андрей Павлович</t>
  </si>
  <si>
    <t xml:space="preserve">ООО "Новый город Плюс" ИНН 1215135218, Матрофанов Алексей Павлович, Прыгунов Сергей Михайлович</t>
  </si>
  <si>
    <t xml:space="preserve">ООО "АРАН-2"(ИНН 3702055486)</t>
  </si>
  <si>
    <t xml:space="preserve">ООО "Танайка", ИНН 1650114800, Косолапов Алексей Николаевич, Хайталиева Наргиза Умаровна</t>
  </si>
  <si>
    <t xml:space="preserve">ООО "Торговый Дом "Вектра" (4401139208), ООО "Вектра" (4401109852), ООО "Вектра+" (4401109852), Чувилёв Дмитрий Георгиевич</t>
  </si>
  <si>
    <t xml:space="preserve">ООО "ЭкоСтрой" 3329075140, Милованов Илья Александрович, Милованов Максим Александрович, Милованова Ольга Викторовна</t>
  </si>
  <si>
    <t xml:space="preserve">Голыгин Дмитрий Анатольевич, Коротин Александр Федорович, Черняев Василий Николаевич (поручители ООО "РТК", ИНН 3525292366, исключен из ЕГРЮЛ)</t>
  </si>
  <si>
    <t xml:space="preserve">Голыгин Дмитрий Анатольевич, Коротин Александр Федорович,Черняев Василий Николаевич (заемщик ООО "РТК", ИНН 3525292366, исключен из ЕГРЮЛ, поручитель ООО "РТК-МОНТАЖ", ИНН 3525274279, исключен из ЕГРЮЛ)</t>
  </si>
  <si>
    <t xml:space="preserve">Виноградов Петр Александрович, Егоренков Денис Анатольевич, Енгалычев Рафаэль Ринатович, Лейбов Анатолий Николаевич, Малявкин Виталий Александрович, (поручители ООО "Меридиан", ИНН 7705974453, исключен из ЕГРЮЛ)</t>
  </si>
  <si>
    <t xml:space="preserve">ООО "КиМ-АВТО" (4633034692), Бирюкова Наталья Юрьевна, Закирова Людмила Васильевна, Колоколов Дмитрий Сергеевич, Мелехина Татьяна Васильевна, Муха Александр Анатольевич</t>
  </si>
  <si>
    <t xml:space="preserve">ООО "СКИФ-экстрим" ИНН 7743835355, Старцев Вадим Владиславович, Тельминова Татьяна Викторовна</t>
  </si>
  <si>
    <t xml:space="preserve">ООО "АКЛЕН" ИНН 7718792725, Арутюнян Акоп Гагикович, Малежик Елена Сергеевна</t>
  </si>
  <si>
    <t xml:space="preserve">ООО "АФОР-ЛЕС" (ИНН 7818322505), Крикунов Дмитрий Александрович, Додин Валентин Александрович</t>
  </si>
  <si>
    <t xml:space="preserve">ООО "Белстор", ИНН 6950152281, Козлова Елена Вениаминовна</t>
  </si>
  <si>
    <t xml:space="preserve">ООО "Орион", ИНН 6234112832, Захаров Евгений Анатольевич</t>
  </si>
  <si>
    <t xml:space="preserve">ООО "Аламак", ИНН 6234112840, Захаров Евгений Анатольевич, Захаров Евгений Анатольевич</t>
  </si>
  <si>
    <t xml:space="preserve">ООО "ОФИС ЛЭНД Центр"4401158200,ООО "ОФИС ЛЭНД"4401140250,Котельников Кирилл Александрович,Котельникова Юлия Николаевна</t>
  </si>
  <si>
    <t xml:space="preserve">Арутюнян Ануш Артушевна,Геворгян Армине Арутюновна,Овсепян Оганнес Карапетович,Геворгян Гор Арутюнович,Комлева Наталья Алексеевна,Овсепян Карапет Оганнесович,Геворгян Эдик Баликович, (заемщик ООО "Эстелла", ИНН 3301029753, исключен из ЕГРЮЛ)</t>
  </si>
  <si>
    <t xml:space="preserve">ООО "МясКов" (ИНН 3702692189)</t>
  </si>
  <si>
    <t xml:space="preserve">ООО "Кабель-Провод", ИНН  7701989353, Кириленко Вадим Владимирович, ООО "А.Б.С", ИНН  5027101083, (поручитель ООО "Cетка", ИНН 7727723245, исключен из ЕГРЮЛ)</t>
  </si>
  <si>
    <t xml:space="preserve">ООО "Живое пиво" 3702693721, Дубинкин Евгений Игоревич, Нарва Полина Викторовна</t>
  </si>
  <si>
    <t xml:space="preserve">ООО "Военсервис" ИНН 4823056895, Бабич Екатерина Сергеевна, Бабич Людмила Алексеевна</t>
  </si>
  <si>
    <t xml:space="preserve">ООО "Агрофирма "РЕАНТА", ИНН 1215014140, Сысков Виктор Сергеевич</t>
  </si>
  <si>
    <t xml:space="preserve">ООО "Твангу" ИНН7723812374, Густомясов Роман Викторович, Густомясова Анна Николаевна, (заемщик ООО "ОптПроспер", ИНН 7723863361, исключен из ЕГРЮЛ)</t>
  </si>
  <si>
    <t xml:space="preserve">ООО "Твангу", (поручитель ООО "ОптПроспер", ИНН 7723863361, исключен из ЕГРЮЛ)</t>
  </si>
  <si>
    <t xml:space="preserve">Рогов Иван Николаевич, Аюпов Наис Миннахметович, (заемщик ООО "Альфа+", ИНН 1650233452, исключен из ЕГРЮЛ)</t>
  </si>
  <si>
    <t xml:space="preserve">Крутикова В.В., Старых А.П., (заемщик ООО "Дары Черноземья", ИНН 4823052097, исключен из ЕГРЮЛ)</t>
  </si>
  <si>
    <t xml:space="preserve">ООО "Мурик" (ИНН 6950151009), Нурушов Эльчин Алибала оглы, Халилов Вусал Рафиг оглы, Зульфигаров Адил Иншалла оглы</t>
  </si>
  <si>
    <t xml:space="preserve">ООО "АльтаСтройВологда" 3525240801, Скобелев Андрей Юрьевич, Скобелев Роман Юрьевич</t>
  </si>
  <si>
    <t xml:space="preserve">ООО "Мега Лаб" ИНН 3245511110, Москаленко Елена Федоровна, Антюшин Сергей Олегович</t>
  </si>
  <si>
    <t xml:space="preserve">ООО "Лавр" ИНН 7701992042, Паточникова Татьяна Станиславовна</t>
  </si>
  <si>
    <t xml:space="preserve">ООО "КАЛЛИСТО-НЕВА" ИНН 7805406398, Григорьев Александр Викторович,Григорьев Сергей Викторович, Григорьева Анна Александровна,ООО "СмартГрупп"ИНН 7839440397, (поручитель ООО "ТЭК-НЕВА", ИНН 7805569603, исключен из ЕГРЮЛ)</t>
  </si>
  <si>
    <t xml:space="preserve">ООО "СтомИнфарм", ИНН 3327326951, Приймак Инесса Эдуардовна, Терновых Светлана Вячеславовна</t>
  </si>
  <si>
    <t xml:space="preserve">ООО "Факторинг", ИНН 7805570260, Блайвас Михаил Романович, Демидов Кирилл Борисович, Тарасов Александр Игоревич</t>
  </si>
  <si>
    <t xml:space="preserve">ООО "Артель" (ИНН 3525145749)</t>
  </si>
  <si>
    <t xml:space="preserve">ООО "Командор СПб" ИНН 7841372553, Алексеенко Анастасия Сергеевна, Виноградов Андрей Владимирович, Еремеев Дмитрий Александрович</t>
  </si>
  <si>
    <t xml:space="preserve">ООО "Комплект" 5752070003, Коренев Сергей Васильевич, Коренева Светлана Александровна</t>
  </si>
  <si>
    <t xml:space="preserve">ООО "Стимул" ИНН 3702643858, Манин Илья Александрович, Манина Мария Евгеньевна, Манина Наталья Ильинична, Манин Александр Ильич</t>
  </si>
  <si>
    <t xml:space="preserve">ООО "ПродАгро"(ИНН 3507011397)</t>
  </si>
  <si>
    <t xml:space="preserve">ООО "ПродАгро"(ИНН3507011397)</t>
  </si>
  <si>
    <t xml:space="preserve">ООО "Рыбный Пир"4401093440,Белкин Сергей Александрович,Акулич Дмитрий Николаевич,Козырев Алексей Николаевич</t>
  </si>
  <si>
    <t xml:space="preserve">ООО "Декор Холл", ИНН 6952033956, Гиголян Ольга Олеговна, Гиголян Роланд Михайлович</t>
  </si>
  <si>
    <t xml:space="preserve">Черникова Елена Владимировна, (поручитель ООО "Строй сервис", ИНН 7719682010, исключен из ЕГРЮЛ)</t>
  </si>
  <si>
    <t xml:space="preserve">ООО "Арт Сити", ИНН 7804452803, Антакова Татьяна Александровна, Антоничева Тамара Александровна, Хамадиярова Валерия Хайдаровна</t>
  </si>
  <si>
    <t xml:space="preserve">ООО "Радима" (7719754708), Багомедова Галина Чирхбагомедовна, Карабашева Фатима Азрет-Алиевна</t>
  </si>
  <si>
    <t xml:space="preserve">Григорьев Владимир Георгиевич, Кожевников Эдуард Юрьевич, ООО "ЭСКОРТАВТО", ИНН 1650281336 (поручители ООО "Мясной стандарт плюс", ИНН 1650267099, исключен из ЕГРЮЛ)</t>
  </si>
  <si>
    <t xml:space="preserve">ООО "Форт", ИНН 4632099270, ООО "Кубанские вина"</t>
  </si>
  <si>
    <t xml:space="preserve">ООО "ИЮЛЬ", ИНН 3702662466, Горбунова Вера Альбертовна, Горбунова Юлия Вячеславовна, Рожнова Ольга Вячеславовна</t>
  </si>
  <si>
    <t xml:space="preserve">ООО "ПРОМСНАБ", ИНН 7718943050, Колпакова Ирина Анатольевна</t>
  </si>
  <si>
    <t xml:space="preserve">ООО "СтройСервис", ИНН 7706787791, Ямнова Оксана Юрьевна</t>
  </si>
  <si>
    <t xml:space="preserve">ООО "АРАРАТ", ИНН 7606056396, Симонян Санасар Аршалуйсович</t>
  </si>
  <si>
    <t xml:space="preserve">ООО "ПрофСпецКомплект" ИНН 6901082225, Антонов Валерий Александрович, ООО Торговая компания "Синтез-Тверь" ИНН 6950097930, Скарпачев Виктор Алексеевич</t>
  </si>
  <si>
    <t xml:space="preserve">ООО "Работа плюс" ИНН 1215147710, Балтаев Ленар Маликович, Галяутдинов Фарит Фархатович, Жубрин Денис Сергеевич, Зимин Станислав Александрович, Наумова Татьяна Михайловна</t>
  </si>
  <si>
    <t xml:space="preserve">Общество с ограниченной ответственностью "Алькор", ИНН 6229006606, Алексеенко Андрей Олегович, Алексеенко Максим Олегович, Алексеенко Олег Андреевич</t>
  </si>
  <si>
    <t xml:space="preserve">Суринов Алексей Вячеславович, Тимофеев Андрей Валерьевич, Юркин Егор Валерьевич (поручители ООО "Термолэнд", ИНН 3528200349, исключен из ЕГРЮЛ)</t>
  </si>
  <si>
    <t xml:space="preserve">ООО "Крепёжники", ИНН 4632175250, Кунакова Юлия Владимировна</t>
  </si>
  <si>
    <t xml:space="preserve">ООО "НИКЕЛОР Компани" ИНН 3445126846, Пахамович Анжелика Владиленовна, Санкина Марианна Игоревна</t>
  </si>
  <si>
    <t xml:space="preserve">ООО "ДНКмед" ИНН 7714840520, Конюшков Дмитрий Андреевич, Русинович Артем Владимирович, Русинович Юлия Сергеевна</t>
  </si>
  <si>
    <t xml:space="preserve">ООО "Каприз" 3311021584, Броян Джангир Тамазович, Мкртчян Гайк Петяевич, Адушкин Александр Викторович</t>
  </si>
  <si>
    <t xml:space="preserve">ООО "АВТОКУЗНЯ", ИНН 3257010214, Ляш Андрей Владимирович</t>
  </si>
  <si>
    <t xml:space="preserve">ООО "НУИ ВЕРИ", ИНН 3123201633, Захаренков Павел Владимирович, Рома Александр Владимирович</t>
  </si>
  <si>
    <t xml:space="preserve">ООО "КРАФТ-ТРЕЙДИНГ" (ИНН 6905039823), Воробьёва Татьяна Александровна, Земский Алексей Александрович, Комарова Ольга Алексеевна</t>
  </si>
  <si>
    <t xml:space="preserve">ООО "Русский квас", Беляева Светлана Николаевна, ОАО "Усадский паточный завод", Трубочкина Ольга Александровна, Чепухин Сергей Анатольевич</t>
  </si>
  <si>
    <t xml:space="preserve">ООО "Золотой лист",Утеулиев Ринат Кенжебекович,Резников Максим Олегович,Утеулиева Занфира Ахматнабиевна,Резникова Елена Александровна</t>
  </si>
  <si>
    <t xml:space="preserve">ООО "Печатаем РС" ИНН 3525290672, Подольский Евгений Алексеевич ,Анишина Ирина Николаевна, (поручитель ООО "Печатаем", ИНН 3525239475, исключен из ЕГРЮЛ),</t>
  </si>
  <si>
    <t xml:space="preserve">ООО "ЦемТрансГрупп" (ИНН 7717774515), Фрей Юлия Валерьевна,Фрей Дмитрий Владимирович</t>
  </si>
  <si>
    <t xml:space="preserve">ООО научно-производственная фирма "Энергетик" ИНН 1215099986, Вырупаев Андрей Александрович, Вырупаева Татьяна Вячеславовна, ООО "Меркурий ЛТД" ИНН 1207010800, ООО производственная фирма "Энергетик" ИНН 1215110816</t>
  </si>
  <si>
    <t xml:space="preserve">ООО "Восход Солнца", ИНН 4401106234, Рунтов Максим Сергеевич</t>
  </si>
  <si>
    <t xml:space="preserve">ООО "ПивБург-Групп" ИНН 7734719610, Рябышев Кирилл Вадимович, Рыжухин Илья Игоревич, Грязнов Евгений Валерьевич</t>
  </si>
  <si>
    <t xml:space="preserve">Коков Антон Сергеевич, (поручитель ООО "Стройпластмонтаж-ОКНА", ИНН 5035040451, исключен из ЕГРЮЛ)</t>
  </si>
  <si>
    <t xml:space="preserve">ООО "ВладВорота" 3327117186, ООО "Проем-Монтаж" 3327109442, Скрипарь Андрей Владимирович, Архангельский Михаил Юрьевич, Архангельская Лидия Павловна</t>
  </si>
  <si>
    <t xml:space="preserve">ООО "Шик Блеск Красота" ИНН 3706016960, Дементьева Светлана Игнатьевна, Лядов Андрей Александрович, Сатвалдыев Александр Александрович</t>
  </si>
  <si>
    <t xml:space="preserve">Терехов Александр Михайлович, Голиков Дмитрий Сергеевич, ООО "ШП "Катерина" 3703043363, Терехина Елена Павловна, (заемщик ООО "Кинешемский трикотаж", ИНН 3703046050, исключен из ЕГРЮЛ)</t>
  </si>
  <si>
    <t xml:space="preserve">ООО "АЛТА ФЕСТА", Артамонов Игорь Валентинович, Бычкова Татьяна Владимировна, ООО "АЛТА ТЕХНО"</t>
  </si>
  <si>
    <t xml:space="preserve">ООО "Флора и Дизайн", ИНН 3311016295, Феопентова Елена Константиновна,Корнилова Наталья Сергеевна</t>
  </si>
  <si>
    <t xml:space="preserve">Дорофеев Сергей Анатольевич, Дорофеева Олеся Викторовна, Дорофеева Татьяна Анатольевна, (заемщик ООО "ДС-Пром", ИНН 6234100026, исключен из ЕГРЮЛ)</t>
  </si>
  <si>
    <t xml:space="preserve">ООО "Экопласт-Рециклинг", ИНН 3711035976, Шавреев Андрей Альбертович, Шавреева Елена Александровна</t>
  </si>
  <si>
    <t xml:space="preserve">Жегулович Артур Михайлович, Саркисян Арсен Александрович, (поручители ООО "АЗИМУТ", ИНН 7702776358, исключен из ЕГРЮЛ)</t>
  </si>
  <si>
    <t xml:space="preserve">ООО "Медведевский Бетонный Завод" ИНН 1207016231, ООО "Вентана" ИНН 1215122272, Медюлянов Николай Иванович,  Ахмадуллин Марат Рузальевич, Медюлянов Денис Николаевич, Медюлянов Николай Иванович, Медюлянова Светлана Ивановна,ООО "Вира Плюс" ИНН 1215136490</t>
  </si>
  <si>
    <t xml:space="preserve">ООО "СТАЛЬФАТ"(ИНН 3525311629)</t>
  </si>
  <si>
    <t xml:space="preserve">ООО "СтройСнаб" (4825097953), Валишин Марат Фоатович, ООО "Профикс" (4824053819), ООО "Регионстрой" (4825048836)</t>
  </si>
  <si>
    <t xml:space="preserve">ООО "АРТЕГО" (ИНН 7841307628), Гаджиев Евгений Вадимович, Грибкова Ольга Витальевна, ООО "Сворд" (ИНН 7841353494)</t>
  </si>
  <si>
    <t xml:space="preserve">ООО "АкваМастер плюс" ИНН 1215173615, Новикова Варвара Александровна, Таныгин Евгений Александрович, ООО "АкваМастер" ИНН 1215143307</t>
  </si>
  <si>
    <t xml:space="preserve">ООО "Лентекс" 3702716577, Бунин Николай Анатольевич, Бунина Елена Николаевна, ООО "СВХ-Меланж" 3702519191</t>
  </si>
  <si>
    <t xml:space="preserve">ООО "ПОИНТ" (4824064200), Карабут Наталья Ивановна, Карабут Илья Владимирович</t>
  </si>
  <si>
    <t xml:space="preserve">ООО "СтройСнаб-Челны+", ИНН 1650285073, Ахметзянова Алина Гайфутдиновна, Камалова Альбина Гайфутдиновна, ООО "СтройСнаб-Челны", ИНН 1650229706</t>
  </si>
  <si>
    <t xml:space="preserve">ООО "Мега-принт", ИНН 7743875453, Владимиров Олег Анатольевич, Владимирова Динара Фарисовна</t>
  </si>
  <si>
    <t xml:space="preserve">ООО "ЛАНА" (4632121261), Захаров Владимир Леонидович, Захаров Андрей Владимирович, Захарова Светлана Анатольевна</t>
  </si>
  <si>
    <t xml:space="preserve">ООО "Дорспецсервис",Дулин Юрий Валерьевич,ООО "Дорсервис",Падогова Наталья Викторовна</t>
  </si>
  <si>
    <t xml:space="preserve">ООО "РМС АВТО-ЯРОСЛАВЛЬ" ИНН 6950182889, Юдин Андрей Сергеевич, Кубанская Александра Игоревна, Кубанский Руслан Андреевич, (поручитель ООО "РМС Авто - Тверь", ИНН 6950170347, исключен из ЕГРЮЛ)</t>
  </si>
  <si>
    <t xml:space="preserve">ООО "Транспортная Логистическая Компания", ИП Ушаков Руслан Алексеевич, ООО "Альфа", ООО "Интер", ООО ТФК "Адмирал", Сагдеева Римма Равильевна, Ушаков Руслан Алексеевич, ИП Ушакова Жанна Викторовна, (поручитель ООО Транспортно-Экспедиционная Компания "Трейд Логистик", ИНН 1650228935, исключен из ЕГРЮЛ)</t>
  </si>
  <si>
    <t xml:space="preserve">ООО "АВТО-ПЛАНЕТА плюс" (ИНН 6908013189), Константинов Дмитрий Сергеевич, Новиков Сергей Владимирович</t>
  </si>
  <si>
    <t xml:space="preserve">ООО "ПАРТНЕР" 5321171303, Ильин Георгий Владимирович, Мужбатуллин Дамир Раифович, ООО "3 НИТИ"</t>
  </si>
  <si>
    <t xml:space="preserve">Общество с ограниченной ответственностью "Рехаб Реабилитация", ИНН 7709959576</t>
  </si>
  <si>
    <t xml:space="preserve">ООО "КОМПЛЕКТ ПОСТАВКА" ИНН 7725842215, Соколов Юрий Анатольевич</t>
  </si>
  <si>
    <t xml:space="preserve">ООО "Автомастер",
Кардаков Дмитрий Алексеевич</t>
  </si>
  <si>
    <t xml:space="preserve">ООО "ТрансЛогистик 35" ИНН 3525338941, Иванов Анатолий Александрович, ООО "КУБИТ", Шилов Андрей Алексеевич</t>
  </si>
  <si>
    <t xml:space="preserve">ООО "ИнтерСервис+", ИНН 7720736598, Мощанецкий Александр Владимирович</t>
  </si>
  <si>
    <t xml:space="preserve">ООО "Коммунальщик"3126017294, Голубев Сергей Юрьевич, Голубева Зинаида Ивановна</t>
  </si>
  <si>
    <t xml:space="preserve">ООО "МПК Содействие", ИНН 7721723464, Кузьминова Наталья Николаевна</t>
  </si>
  <si>
    <t xml:space="preserve">ООО "ГОРОД ВЕТРОВ", ИНН 5027168190, Долбинева Татьяна Михайловна, Дубинин Виктор Кулам Оглы</t>
  </si>
  <si>
    <t xml:space="preserve">ООО "ИСТ Сервис Авто" ИНН 7814573194, Пак Сергей Еликсеевич, Ким Леонид Вонгиевич, Пак Марина Александровна, Пак Сергей Еликсеевич</t>
  </si>
  <si>
    <t xml:space="preserve">ООО "ИСТ Сервис Авто" ИНН 7814573194, Пак Сергей Еликсеевич, Ким Леонид Вонгиевич, Пак Сергей Еликсеевич</t>
  </si>
  <si>
    <t xml:space="preserve">Общество с ограниченной ответственностью "СтройПоставка", 5256091091</t>
  </si>
  <si>
    <t xml:space="preserve">ООО "Интеркомфорт" 5040084609</t>
  </si>
  <si>
    <t xml:space="preserve">Общество с ограниченной ответственностью "ГРАНТ",ООО "Нефтепромкомплект", Елькин Олег Аркадьевич,Елькина Ольга Николаевна, Останина Вероника Юрьевна, (поручитель ООО "Авантаж", ИНН 1834054968, исключен из ЕГРЮЛ)</t>
  </si>
  <si>
    <t xml:space="preserve">ООО "ЛВМ" ИНН 3923501570, Дмитренко Александр Дмитриевич, ООО "Паллет маркет" ИНН 3906265139</t>
  </si>
  <si>
    <t xml:space="preserve">ООО "РЕГИОНАЛЬНАЯ ПИЩЕВАЯ КОМПАНИЯ-БРЯНСК", ИНН 3245513894, Смирнов Герман Валерьевич</t>
  </si>
  <si>
    <t xml:space="preserve">ООО "ПАТП-72" ИНН 7715846595, Ананян Арам Альбертович, ООО "Московское Городское Автотранспортное Предприятие" ИНН 7715922334, Чернышов Юрий Александрович</t>
  </si>
  <si>
    <t xml:space="preserve">ООО "РК ОПТИМА", ИНН 5047160383</t>
  </si>
  <si>
    <t xml:space="preserve">ООО "Зуботехническая лаборатория №1", ИНН 7723675978, Арзуманян Наталия Богдановна, Ваграмян Оганес Ашотович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6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G347" activeCellId="0" sqref="G34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7" width="58.41"/>
    <col collapsed="false" customWidth="true" hidden="false" outlineLevel="0" max="3" min="3" style="87" width="32.28"/>
    <col collapsed="false" customWidth="true" hidden="false" outlineLevel="0" max="4" min="4" style="87" width="18.7"/>
    <col collapsed="false" customWidth="false" hidden="false" outlineLevel="0" max="257" min="5" style="87" width="9.14"/>
  </cols>
  <sheetData>
    <row r="1" customFormat="false" ht="24.75" hidden="false" customHeight="true" outlineLevel="0" collapsed="false">
      <c r="A1" s="88" t="s">
        <v>99</v>
      </c>
      <c r="B1" s="88"/>
      <c r="C1" s="88"/>
      <c r="D1" s="88"/>
    </row>
    <row r="2" customFormat="false" ht="45" hidden="false" customHeight="true" outlineLevel="0" collapsed="false">
      <c r="A2" s="88" t="s">
        <v>100</v>
      </c>
      <c r="B2" s="88" t="s">
        <v>101</v>
      </c>
      <c r="C2" s="88" t="s">
        <v>102</v>
      </c>
      <c r="D2" s="89" t="s">
        <v>103</v>
      </c>
    </row>
    <row r="3" customFormat="false" ht="15" hidden="false" customHeight="false" outlineLevel="0" collapsed="false">
      <c r="A3" s="90" t="n">
        <v>1</v>
      </c>
      <c r="B3" s="91" t="s">
        <v>104</v>
      </c>
      <c r="C3" s="90" t="s">
        <v>105</v>
      </c>
      <c r="D3" s="92" t="n">
        <v>671520.64</v>
      </c>
    </row>
    <row r="4" customFormat="false" ht="15" hidden="false" customHeight="false" outlineLevel="0" collapsed="false">
      <c r="A4" s="90" t="n">
        <v>2</v>
      </c>
      <c r="B4" s="91" t="s">
        <v>106</v>
      </c>
      <c r="C4" s="90" t="s">
        <v>105</v>
      </c>
      <c r="D4" s="92" t="n">
        <v>430001.1</v>
      </c>
    </row>
    <row r="5" customFormat="false" ht="15" hidden="false" customHeight="false" outlineLevel="0" collapsed="false">
      <c r="A5" s="90" t="n">
        <v>3</v>
      </c>
      <c r="B5" s="91" t="s">
        <v>107</v>
      </c>
      <c r="C5" s="90" t="s">
        <v>105</v>
      </c>
      <c r="D5" s="92" t="n">
        <v>548782.67</v>
      </c>
    </row>
    <row r="6" customFormat="false" ht="15" hidden="false" customHeight="false" outlineLevel="0" collapsed="false">
      <c r="A6" s="90" t="n">
        <v>4</v>
      </c>
      <c r="B6" s="91" t="s">
        <v>107</v>
      </c>
      <c r="C6" s="90" t="s">
        <v>105</v>
      </c>
      <c r="D6" s="92" t="n">
        <v>1303438.4</v>
      </c>
    </row>
    <row r="7" customFormat="false" ht="15" hidden="false" customHeight="false" outlineLevel="0" collapsed="false">
      <c r="A7" s="90" t="n">
        <v>5</v>
      </c>
      <c r="B7" s="91" t="s">
        <v>107</v>
      </c>
      <c r="C7" s="90" t="s">
        <v>105</v>
      </c>
      <c r="D7" s="92" t="n">
        <v>652958.79</v>
      </c>
    </row>
    <row r="8" customFormat="false" ht="15" hidden="false" customHeight="false" outlineLevel="0" collapsed="false">
      <c r="A8" s="90" t="n">
        <v>6</v>
      </c>
      <c r="B8" s="91" t="s">
        <v>107</v>
      </c>
      <c r="C8" s="90" t="s">
        <v>105</v>
      </c>
      <c r="D8" s="92" t="n">
        <v>768269.58</v>
      </c>
    </row>
    <row r="9" customFormat="false" ht="15" hidden="false" customHeight="false" outlineLevel="0" collapsed="false">
      <c r="A9" s="90" t="n">
        <v>7</v>
      </c>
      <c r="B9" s="91" t="s">
        <v>107</v>
      </c>
      <c r="C9" s="90" t="s">
        <v>105</v>
      </c>
      <c r="D9" s="92" t="n">
        <v>3924928.8</v>
      </c>
    </row>
    <row r="10" customFormat="false" ht="15" hidden="false" customHeight="false" outlineLevel="0" collapsed="false">
      <c r="A10" s="90" t="n">
        <v>8</v>
      </c>
      <c r="B10" s="91" t="s">
        <v>107</v>
      </c>
      <c r="C10" s="90" t="s">
        <v>105</v>
      </c>
      <c r="D10" s="92" t="n">
        <v>144983.3</v>
      </c>
    </row>
    <row r="11" customFormat="false" ht="15" hidden="false" customHeight="false" outlineLevel="0" collapsed="false">
      <c r="A11" s="90" t="n">
        <v>9</v>
      </c>
      <c r="B11" s="91" t="s">
        <v>107</v>
      </c>
      <c r="C11" s="90" t="s">
        <v>105</v>
      </c>
      <c r="D11" s="92" t="n">
        <v>768269.58</v>
      </c>
    </row>
    <row r="12" customFormat="false" ht="15" hidden="false" customHeight="false" outlineLevel="0" collapsed="false">
      <c r="A12" s="90" t="n">
        <v>10</v>
      </c>
      <c r="B12" s="91" t="s">
        <v>108</v>
      </c>
      <c r="C12" s="90" t="s">
        <v>105</v>
      </c>
      <c r="D12" s="92" t="n">
        <v>756204.22</v>
      </c>
    </row>
    <row r="13" customFormat="false" ht="15" hidden="false" customHeight="false" outlineLevel="0" collapsed="false">
      <c r="A13" s="90" t="n">
        <v>11</v>
      </c>
      <c r="B13" s="93" t="s">
        <v>109</v>
      </c>
      <c r="C13" s="90" t="s">
        <v>105</v>
      </c>
      <c r="D13" s="94" t="n">
        <v>871407.27</v>
      </c>
    </row>
    <row r="14" customFormat="false" ht="15" hidden="false" customHeight="false" outlineLevel="0" collapsed="false">
      <c r="A14" s="90" t="n">
        <v>12</v>
      </c>
      <c r="B14" s="93" t="s">
        <v>110</v>
      </c>
      <c r="C14" s="90" t="s">
        <v>105</v>
      </c>
      <c r="D14" s="94" t="n">
        <v>687809.38</v>
      </c>
    </row>
    <row r="15" customFormat="false" ht="15" hidden="false" customHeight="false" outlineLevel="0" collapsed="false">
      <c r="A15" s="90" t="n">
        <v>13</v>
      </c>
      <c r="B15" s="93" t="s">
        <v>111</v>
      </c>
      <c r="C15" s="90" t="s">
        <v>105</v>
      </c>
      <c r="D15" s="94" t="n">
        <v>1833465.09</v>
      </c>
    </row>
    <row r="16" customFormat="false" ht="15" hidden="false" customHeight="false" outlineLevel="0" collapsed="false">
      <c r="A16" s="90" t="n">
        <v>14</v>
      </c>
      <c r="B16" s="93" t="s">
        <v>112</v>
      </c>
      <c r="C16" s="90" t="s">
        <v>105</v>
      </c>
      <c r="D16" s="94" t="n">
        <v>4378837.21</v>
      </c>
    </row>
    <row r="17" customFormat="false" ht="15" hidden="false" customHeight="false" outlineLevel="0" collapsed="false">
      <c r="A17" s="90" t="n">
        <v>15</v>
      </c>
      <c r="B17" s="93" t="s">
        <v>113</v>
      </c>
      <c r="C17" s="90" t="s">
        <v>105</v>
      </c>
      <c r="D17" s="94" t="n">
        <v>1459850.64</v>
      </c>
    </row>
    <row r="18" customFormat="false" ht="15" hidden="false" customHeight="false" outlineLevel="0" collapsed="false">
      <c r="A18" s="90" t="n">
        <v>16</v>
      </c>
      <c r="B18" s="93" t="s">
        <v>114</v>
      </c>
      <c r="C18" s="90" t="s">
        <v>105</v>
      </c>
      <c r="D18" s="94" t="n">
        <v>541.99</v>
      </c>
    </row>
    <row r="19" customFormat="false" ht="15" hidden="false" customHeight="false" outlineLevel="0" collapsed="false">
      <c r="A19" s="90" t="n">
        <v>17</v>
      </c>
      <c r="B19" s="93" t="s">
        <v>115</v>
      </c>
      <c r="C19" s="90" t="s">
        <v>105</v>
      </c>
      <c r="D19" s="94" t="n">
        <v>792520.64</v>
      </c>
    </row>
    <row r="20" customFormat="false" ht="15" hidden="false" customHeight="false" outlineLevel="0" collapsed="false">
      <c r="A20" s="90" t="n">
        <v>18</v>
      </c>
      <c r="B20" s="93" t="s">
        <v>116</v>
      </c>
      <c r="C20" s="90" t="s">
        <v>105</v>
      </c>
      <c r="D20" s="94" t="n">
        <v>882106.08</v>
      </c>
    </row>
    <row r="21" customFormat="false" ht="15" hidden="false" customHeight="false" outlineLevel="0" collapsed="false">
      <c r="A21" s="90" t="n">
        <v>19</v>
      </c>
      <c r="B21" s="93" t="s">
        <v>117</v>
      </c>
      <c r="C21" s="90" t="s">
        <v>105</v>
      </c>
      <c r="D21" s="94" t="n">
        <v>2508412.74</v>
      </c>
    </row>
    <row r="22" customFormat="false" ht="15" hidden="false" customHeight="false" outlineLevel="0" collapsed="false">
      <c r="A22" s="90" t="n">
        <v>20</v>
      </c>
      <c r="B22" s="93" t="s">
        <v>118</v>
      </c>
      <c r="C22" s="90" t="s">
        <v>105</v>
      </c>
      <c r="D22" s="94" t="n">
        <v>10198148.75</v>
      </c>
    </row>
    <row r="23" customFormat="false" ht="15" hidden="false" customHeight="false" outlineLevel="0" collapsed="false">
      <c r="A23" s="90" t="n">
        <v>21</v>
      </c>
      <c r="B23" s="93" t="s">
        <v>119</v>
      </c>
      <c r="C23" s="90" t="s">
        <v>105</v>
      </c>
      <c r="D23" s="94" t="n">
        <v>1479051.22</v>
      </c>
    </row>
    <row r="24" customFormat="false" ht="15" hidden="false" customHeight="false" outlineLevel="0" collapsed="false">
      <c r="A24" s="90" t="n">
        <v>22</v>
      </c>
      <c r="B24" s="93" t="s">
        <v>120</v>
      </c>
      <c r="C24" s="90" t="s">
        <v>105</v>
      </c>
      <c r="D24" s="94" t="n">
        <v>999451.45</v>
      </c>
    </row>
    <row r="25" customFormat="false" ht="15" hidden="false" customHeight="false" outlineLevel="0" collapsed="false">
      <c r="A25" s="90" t="n">
        <v>23</v>
      </c>
      <c r="B25" s="93" t="s">
        <v>121</v>
      </c>
      <c r="C25" s="90" t="s">
        <v>105</v>
      </c>
      <c r="D25" s="94" t="n">
        <v>650290.14</v>
      </c>
    </row>
    <row r="26" customFormat="false" ht="15" hidden="false" customHeight="false" outlineLevel="0" collapsed="false">
      <c r="A26" s="90" t="n">
        <v>24</v>
      </c>
      <c r="B26" s="93" t="s">
        <v>122</v>
      </c>
      <c r="C26" s="90" t="s">
        <v>105</v>
      </c>
      <c r="D26" s="94" t="n">
        <v>953552.09</v>
      </c>
    </row>
    <row r="27" customFormat="false" ht="15" hidden="false" customHeight="false" outlineLevel="0" collapsed="false">
      <c r="A27" s="90" t="n">
        <v>25</v>
      </c>
      <c r="B27" s="93" t="s">
        <v>123</v>
      </c>
      <c r="C27" s="90" t="s">
        <v>105</v>
      </c>
      <c r="D27" s="94" t="n">
        <v>1062603.98</v>
      </c>
    </row>
    <row r="28" customFormat="false" ht="15" hidden="false" customHeight="false" outlineLevel="0" collapsed="false">
      <c r="A28" s="90" t="n">
        <v>26</v>
      </c>
      <c r="B28" s="93" t="s">
        <v>124</v>
      </c>
      <c r="C28" s="90" t="s">
        <v>105</v>
      </c>
      <c r="D28" s="94" t="n">
        <v>2542083.99</v>
      </c>
    </row>
    <row r="29" customFormat="false" ht="15" hidden="false" customHeight="false" outlineLevel="0" collapsed="false">
      <c r="A29" s="90" t="n">
        <v>27</v>
      </c>
      <c r="B29" s="93" t="s">
        <v>125</v>
      </c>
      <c r="C29" s="90" t="s">
        <v>105</v>
      </c>
      <c r="D29" s="94" t="n">
        <v>961828.12</v>
      </c>
    </row>
    <row r="30" customFormat="false" ht="15" hidden="false" customHeight="false" outlineLevel="0" collapsed="false">
      <c r="A30" s="90" t="n">
        <v>28</v>
      </c>
      <c r="B30" s="93" t="s">
        <v>126</v>
      </c>
      <c r="C30" s="90" t="s">
        <v>105</v>
      </c>
      <c r="D30" s="94" t="n">
        <v>738208.46</v>
      </c>
    </row>
    <row r="31" customFormat="false" ht="15" hidden="false" customHeight="false" outlineLevel="0" collapsed="false">
      <c r="A31" s="90" t="n">
        <v>29</v>
      </c>
      <c r="B31" s="93" t="s">
        <v>127</v>
      </c>
      <c r="C31" s="90" t="s">
        <v>105</v>
      </c>
      <c r="D31" s="94" t="n">
        <v>77873.07</v>
      </c>
    </row>
    <row r="32" customFormat="false" ht="15" hidden="false" customHeight="false" outlineLevel="0" collapsed="false">
      <c r="A32" s="90" t="n">
        <v>30</v>
      </c>
      <c r="B32" s="93" t="s">
        <v>128</v>
      </c>
      <c r="C32" s="90" t="s">
        <v>105</v>
      </c>
      <c r="D32" s="94" t="n">
        <v>2153271.01</v>
      </c>
    </row>
    <row r="33" customFormat="false" ht="15" hidden="false" customHeight="false" outlineLevel="0" collapsed="false">
      <c r="A33" s="90" t="n">
        <v>31</v>
      </c>
      <c r="B33" s="93" t="s">
        <v>129</v>
      </c>
      <c r="C33" s="90" t="s">
        <v>105</v>
      </c>
      <c r="D33" s="94" t="n">
        <v>860000</v>
      </c>
    </row>
    <row r="34" customFormat="false" ht="15" hidden="false" customHeight="false" outlineLevel="0" collapsed="false">
      <c r="A34" s="90" t="n">
        <v>32</v>
      </c>
      <c r="B34" s="93" t="s">
        <v>130</v>
      </c>
      <c r="C34" s="90" t="s">
        <v>105</v>
      </c>
      <c r="D34" s="94" t="n">
        <v>59811</v>
      </c>
    </row>
    <row r="35" customFormat="false" ht="15" hidden="false" customHeight="false" outlineLevel="0" collapsed="false">
      <c r="A35" s="90" t="n">
        <v>33</v>
      </c>
      <c r="B35" s="93" t="s">
        <v>131</v>
      </c>
      <c r="C35" s="90" t="s">
        <v>105</v>
      </c>
      <c r="D35" s="94" t="n">
        <v>2499422.36</v>
      </c>
    </row>
    <row r="36" customFormat="false" ht="15" hidden="false" customHeight="false" outlineLevel="0" collapsed="false">
      <c r="A36" s="90" t="n">
        <v>34</v>
      </c>
      <c r="B36" s="93" t="s">
        <v>132</v>
      </c>
      <c r="C36" s="90" t="s">
        <v>105</v>
      </c>
      <c r="D36" s="94" t="n">
        <v>650661.25</v>
      </c>
    </row>
    <row r="37" customFormat="false" ht="15" hidden="false" customHeight="false" outlineLevel="0" collapsed="false">
      <c r="A37" s="90" t="n">
        <v>35</v>
      </c>
      <c r="B37" s="93" t="s">
        <v>133</v>
      </c>
      <c r="C37" s="90" t="s">
        <v>105</v>
      </c>
      <c r="D37" s="94" t="n">
        <v>1739645.85</v>
      </c>
    </row>
    <row r="38" customFormat="false" ht="15" hidden="false" customHeight="false" outlineLevel="0" collapsed="false">
      <c r="A38" s="90" t="n">
        <v>36</v>
      </c>
      <c r="B38" s="93" t="s">
        <v>134</v>
      </c>
      <c r="C38" s="90" t="s">
        <v>105</v>
      </c>
      <c r="D38" s="94" t="n">
        <v>2502.67999999999</v>
      </c>
    </row>
    <row r="39" customFormat="false" ht="15" hidden="false" customHeight="false" outlineLevel="0" collapsed="false">
      <c r="A39" s="90" t="n">
        <v>37</v>
      </c>
      <c r="B39" s="93" t="s">
        <v>135</v>
      </c>
      <c r="C39" s="90" t="s">
        <v>105</v>
      </c>
      <c r="D39" s="94" t="n">
        <v>44200.34</v>
      </c>
    </row>
    <row r="40" customFormat="false" ht="15" hidden="false" customHeight="false" outlineLevel="0" collapsed="false">
      <c r="A40" s="90" t="n">
        <v>38</v>
      </c>
      <c r="B40" s="93" t="s">
        <v>136</v>
      </c>
      <c r="C40" s="90" t="s">
        <v>105</v>
      </c>
      <c r="D40" s="94" t="n">
        <v>14056.31</v>
      </c>
    </row>
    <row r="41" customFormat="false" ht="15" hidden="false" customHeight="false" outlineLevel="0" collapsed="false">
      <c r="A41" s="90" t="n">
        <v>39</v>
      </c>
      <c r="B41" s="93" t="s">
        <v>137</v>
      </c>
      <c r="C41" s="90" t="s">
        <v>105</v>
      </c>
      <c r="D41" s="94" t="n">
        <v>1629202.24</v>
      </c>
    </row>
    <row r="42" customFormat="false" ht="15" hidden="false" customHeight="false" outlineLevel="0" collapsed="false">
      <c r="A42" s="90" t="n">
        <v>40</v>
      </c>
      <c r="B42" s="93" t="s">
        <v>138</v>
      </c>
      <c r="C42" s="90" t="s">
        <v>105</v>
      </c>
      <c r="D42" s="94" t="n">
        <v>1150421.59</v>
      </c>
    </row>
    <row r="43" customFormat="false" ht="15" hidden="false" customHeight="false" outlineLevel="0" collapsed="false">
      <c r="A43" s="90" t="n">
        <v>41</v>
      </c>
      <c r="B43" s="93" t="s">
        <v>139</v>
      </c>
      <c r="C43" s="90" t="s">
        <v>105</v>
      </c>
      <c r="D43" s="94" t="n">
        <v>412248.19</v>
      </c>
    </row>
    <row r="44" customFormat="false" ht="15" hidden="false" customHeight="false" outlineLevel="0" collapsed="false">
      <c r="A44" s="90" t="n">
        <v>42</v>
      </c>
      <c r="B44" s="93" t="s">
        <v>140</v>
      </c>
      <c r="C44" s="90" t="s">
        <v>105</v>
      </c>
      <c r="D44" s="94" t="n">
        <v>341358.83</v>
      </c>
    </row>
    <row r="45" customFormat="false" ht="15" hidden="false" customHeight="false" outlineLevel="0" collapsed="false">
      <c r="A45" s="90" t="n">
        <v>43</v>
      </c>
      <c r="B45" s="93" t="s">
        <v>141</v>
      </c>
      <c r="C45" s="90" t="s">
        <v>105</v>
      </c>
      <c r="D45" s="94" t="n">
        <v>930577.16</v>
      </c>
    </row>
    <row r="46" customFormat="false" ht="15" hidden="false" customHeight="false" outlineLevel="0" collapsed="false">
      <c r="A46" s="90" t="n">
        <v>44</v>
      </c>
      <c r="B46" s="93" t="s">
        <v>142</v>
      </c>
      <c r="C46" s="90" t="s">
        <v>105</v>
      </c>
      <c r="D46" s="94" t="n">
        <v>338790.71</v>
      </c>
    </row>
    <row r="47" customFormat="false" ht="15" hidden="false" customHeight="false" outlineLevel="0" collapsed="false">
      <c r="A47" s="90" t="n">
        <v>45</v>
      </c>
      <c r="B47" s="93" t="s">
        <v>142</v>
      </c>
      <c r="C47" s="90" t="s">
        <v>105</v>
      </c>
      <c r="D47" s="94" t="n">
        <v>524982.71</v>
      </c>
    </row>
    <row r="48" customFormat="false" ht="15" hidden="false" customHeight="false" outlineLevel="0" collapsed="false">
      <c r="A48" s="90" t="n">
        <v>46</v>
      </c>
      <c r="B48" s="93" t="s">
        <v>143</v>
      </c>
      <c r="C48" s="90" t="s">
        <v>105</v>
      </c>
      <c r="D48" s="94" t="n">
        <v>670940.93</v>
      </c>
    </row>
    <row r="49" customFormat="false" ht="15" hidden="false" customHeight="false" outlineLevel="0" collapsed="false">
      <c r="A49" s="90" t="n">
        <v>47</v>
      </c>
      <c r="B49" s="93" t="s">
        <v>144</v>
      </c>
      <c r="C49" s="90" t="s">
        <v>105</v>
      </c>
      <c r="D49" s="94" t="n">
        <v>56299.36</v>
      </c>
    </row>
    <row r="50" customFormat="false" ht="15" hidden="false" customHeight="false" outlineLevel="0" collapsed="false">
      <c r="A50" s="90" t="n">
        <v>48</v>
      </c>
      <c r="B50" s="93" t="s">
        <v>145</v>
      </c>
      <c r="C50" s="90" t="s">
        <v>105</v>
      </c>
      <c r="D50" s="94" t="n">
        <v>810545.53</v>
      </c>
    </row>
    <row r="51" customFormat="false" ht="15" hidden="false" customHeight="false" outlineLevel="0" collapsed="false">
      <c r="A51" s="90" t="n">
        <v>49</v>
      </c>
      <c r="B51" s="93" t="s">
        <v>146</v>
      </c>
      <c r="C51" s="90" t="s">
        <v>105</v>
      </c>
      <c r="D51" s="94" t="n">
        <v>67865.98</v>
      </c>
    </row>
    <row r="52" customFormat="false" ht="15" hidden="false" customHeight="false" outlineLevel="0" collapsed="false">
      <c r="A52" s="90" t="n">
        <v>50</v>
      </c>
      <c r="B52" s="93" t="s">
        <v>146</v>
      </c>
      <c r="C52" s="90" t="s">
        <v>105</v>
      </c>
      <c r="D52" s="94" t="n">
        <v>50552.37</v>
      </c>
    </row>
    <row r="53" customFormat="false" ht="15" hidden="false" customHeight="false" outlineLevel="0" collapsed="false">
      <c r="A53" s="90" t="n">
        <v>51</v>
      </c>
      <c r="B53" s="93" t="s">
        <v>147</v>
      </c>
      <c r="C53" s="90" t="s">
        <v>105</v>
      </c>
      <c r="D53" s="94" t="n">
        <v>409620.06</v>
      </c>
    </row>
    <row r="54" customFormat="false" ht="15" hidden="false" customHeight="false" outlineLevel="0" collapsed="false">
      <c r="A54" s="90" t="n">
        <v>52</v>
      </c>
      <c r="B54" s="93" t="s">
        <v>148</v>
      </c>
      <c r="C54" s="90" t="s">
        <v>105</v>
      </c>
      <c r="D54" s="94" t="n">
        <v>2178874.03</v>
      </c>
    </row>
    <row r="55" customFormat="false" ht="15" hidden="false" customHeight="false" outlineLevel="0" collapsed="false">
      <c r="A55" s="90" t="n">
        <v>53</v>
      </c>
      <c r="B55" s="93" t="s">
        <v>149</v>
      </c>
      <c r="C55" s="90" t="s">
        <v>105</v>
      </c>
      <c r="D55" s="94" t="n">
        <v>549673.36</v>
      </c>
    </row>
    <row r="56" customFormat="false" ht="15" hidden="false" customHeight="false" outlineLevel="0" collapsed="false">
      <c r="A56" s="90" t="n">
        <v>54</v>
      </c>
      <c r="B56" s="93" t="s">
        <v>150</v>
      </c>
      <c r="C56" s="90" t="s">
        <v>105</v>
      </c>
      <c r="D56" s="94" t="n">
        <v>710245.66</v>
      </c>
    </row>
    <row r="57" customFormat="false" ht="15" hidden="false" customHeight="false" outlineLevel="0" collapsed="false">
      <c r="A57" s="90" t="n">
        <v>55</v>
      </c>
      <c r="B57" s="93" t="s">
        <v>151</v>
      </c>
      <c r="C57" s="90" t="s">
        <v>105</v>
      </c>
      <c r="D57" s="94" t="n">
        <v>1051922.12</v>
      </c>
    </row>
    <row r="58" customFormat="false" ht="15" hidden="false" customHeight="false" outlineLevel="0" collapsed="false">
      <c r="A58" s="90" t="n">
        <v>56</v>
      </c>
      <c r="B58" s="93" t="s">
        <v>152</v>
      </c>
      <c r="C58" s="90" t="s">
        <v>105</v>
      </c>
      <c r="D58" s="94" t="n">
        <v>120218.55</v>
      </c>
    </row>
    <row r="59" customFormat="false" ht="15" hidden="false" customHeight="false" outlineLevel="0" collapsed="false">
      <c r="A59" s="90" t="n">
        <v>57</v>
      </c>
      <c r="B59" s="93" t="s">
        <v>153</v>
      </c>
      <c r="C59" s="90" t="s">
        <v>105</v>
      </c>
      <c r="D59" s="94" t="n">
        <v>59999.75</v>
      </c>
    </row>
    <row r="60" customFormat="false" ht="15" hidden="false" customHeight="false" outlineLevel="0" collapsed="false">
      <c r="A60" s="90" t="n">
        <v>58</v>
      </c>
      <c r="B60" s="93" t="s">
        <v>154</v>
      </c>
      <c r="C60" s="90" t="s">
        <v>105</v>
      </c>
      <c r="D60" s="94" t="n">
        <v>438657.49</v>
      </c>
    </row>
    <row r="61" customFormat="false" ht="15" hidden="false" customHeight="false" outlineLevel="0" collapsed="false">
      <c r="A61" s="90" t="n">
        <v>59</v>
      </c>
      <c r="B61" s="93" t="s">
        <v>155</v>
      </c>
      <c r="C61" s="90" t="s">
        <v>105</v>
      </c>
      <c r="D61" s="94" t="n">
        <v>171846.46</v>
      </c>
    </row>
    <row r="62" customFormat="false" ht="15" hidden="false" customHeight="false" outlineLevel="0" collapsed="false">
      <c r="A62" s="90" t="n">
        <v>60</v>
      </c>
      <c r="B62" s="93" t="s">
        <v>156</v>
      </c>
      <c r="C62" s="90" t="s">
        <v>105</v>
      </c>
      <c r="D62" s="94" t="n">
        <v>3861.05</v>
      </c>
    </row>
    <row r="63" customFormat="false" ht="15" hidden="false" customHeight="false" outlineLevel="0" collapsed="false">
      <c r="A63" s="90" t="n">
        <v>61</v>
      </c>
      <c r="B63" s="93" t="s">
        <v>157</v>
      </c>
      <c r="C63" s="90" t="s">
        <v>105</v>
      </c>
      <c r="D63" s="94" t="n">
        <v>1370637.84</v>
      </c>
    </row>
    <row r="64" customFormat="false" ht="15" hidden="false" customHeight="false" outlineLevel="0" collapsed="false">
      <c r="A64" s="90" t="n">
        <v>62</v>
      </c>
      <c r="B64" s="93" t="s">
        <v>158</v>
      </c>
      <c r="C64" s="90" t="s">
        <v>105</v>
      </c>
      <c r="D64" s="94" t="n">
        <v>613805.17</v>
      </c>
    </row>
    <row r="65" customFormat="false" ht="15" hidden="false" customHeight="false" outlineLevel="0" collapsed="false">
      <c r="A65" s="90" t="n">
        <v>63</v>
      </c>
      <c r="B65" s="93" t="s">
        <v>159</v>
      </c>
      <c r="C65" s="90" t="s">
        <v>105</v>
      </c>
      <c r="D65" s="94" t="n">
        <v>796364.25</v>
      </c>
    </row>
    <row r="66" customFormat="false" ht="15" hidden="false" customHeight="false" outlineLevel="0" collapsed="false">
      <c r="A66" s="90" t="n">
        <v>64</v>
      </c>
      <c r="B66" s="93" t="s">
        <v>160</v>
      </c>
      <c r="C66" s="90" t="s">
        <v>105</v>
      </c>
      <c r="D66" s="94" t="n">
        <v>1505048.14</v>
      </c>
    </row>
    <row r="67" customFormat="false" ht="15" hidden="false" customHeight="false" outlineLevel="0" collapsed="false">
      <c r="A67" s="90" t="n">
        <v>65</v>
      </c>
      <c r="B67" s="93" t="s">
        <v>161</v>
      </c>
      <c r="C67" s="90" t="s">
        <v>105</v>
      </c>
      <c r="D67" s="94" t="n">
        <v>8984012.68</v>
      </c>
    </row>
    <row r="68" customFormat="false" ht="15" hidden="false" customHeight="false" outlineLevel="0" collapsed="false">
      <c r="A68" s="90" t="n">
        <v>66</v>
      </c>
      <c r="B68" s="93" t="s">
        <v>162</v>
      </c>
      <c r="C68" s="90" t="s">
        <v>105</v>
      </c>
      <c r="D68" s="94" t="n">
        <v>12477.79</v>
      </c>
    </row>
    <row r="69" customFormat="false" ht="15" hidden="false" customHeight="false" outlineLevel="0" collapsed="false">
      <c r="A69" s="90" t="n">
        <v>67</v>
      </c>
      <c r="B69" s="93" t="s">
        <v>163</v>
      </c>
      <c r="C69" s="90" t="s">
        <v>105</v>
      </c>
      <c r="D69" s="94" t="n">
        <v>145528.35</v>
      </c>
    </row>
    <row r="70" customFormat="false" ht="15" hidden="false" customHeight="false" outlineLevel="0" collapsed="false">
      <c r="A70" s="90" t="n">
        <v>68</v>
      </c>
      <c r="B70" s="93" t="s">
        <v>164</v>
      </c>
      <c r="C70" s="90" t="s">
        <v>105</v>
      </c>
      <c r="D70" s="94" t="n">
        <v>7628375.81</v>
      </c>
    </row>
    <row r="71" customFormat="false" ht="15" hidden="false" customHeight="false" outlineLevel="0" collapsed="false">
      <c r="A71" s="90" t="n">
        <v>69</v>
      </c>
      <c r="B71" s="93" t="s">
        <v>165</v>
      </c>
      <c r="C71" s="90" t="s">
        <v>105</v>
      </c>
      <c r="D71" s="94" t="n">
        <v>1949966.95</v>
      </c>
    </row>
    <row r="72" customFormat="false" ht="15" hidden="false" customHeight="false" outlineLevel="0" collapsed="false">
      <c r="A72" s="90" t="n">
        <v>70</v>
      </c>
      <c r="B72" s="93" t="s">
        <v>166</v>
      </c>
      <c r="C72" s="90" t="s">
        <v>105</v>
      </c>
      <c r="D72" s="94" t="n">
        <v>525228.5</v>
      </c>
    </row>
    <row r="73" customFormat="false" ht="15" hidden="false" customHeight="false" outlineLevel="0" collapsed="false">
      <c r="A73" s="90" t="n">
        <v>71</v>
      </c>
      <c r="B73" s="93" t="s">
        <v>167</v>
      </c>
      <c r="C73" s="90" t="s">
        <v>105</v>
      </c>
      <c r="D73" s="94" t="n">
        <v>2214941.39</v>
      </c>
    </row>
    <row r="74" customFormat="false" ht="15" hidden="false" customHeight="false" outlineLevel="0" collapsed="false">
      <c r="A74" s="90" t="n">
        <v>72</v>
      </c>
      <c r="B74" s="93" t="s">
        <v>168</v>
      </c>
      <c r="C74" s="90" t="s">
        <v>105</v>
      </c>
      <c r="D74" s="94" t="n">
        <v>7976.65</v>
      </c>
    </row>
    <row r="75" customFormat="false" ht="15" hidden="false" customHeight="false" outlineLevel="0" collapsed="false">
      <c r="A75" s="90" t="n">
        <v>73</v>
      </c>
      <c r="B75" s="93" t="s">
        <v>169</v>
      </c>
      <c r="C75" s="90" t="s">
        <v>105</v>
      </c>
      <c r="D75" s="94" t="n">
        <v>1427812.84</v>
      </c>
    </row>
    <row r="76" customFormat="false" ht="15" hidden="false" customHeight="false" outlineLevel="0" collapsed="false">
      <c r="A76" s="90" t="n">
        <v>74</v>
      </c>
      <c r="B76" s="93" t="s">
        <v>170</v>
      </c>
      <c r="C76" s="90" t="s">
        <v>105</v>
      </c>
      <c r="D76" s="94" t="n">
        <v>1834498.3</v>
      </c>
    </row>
    <row r="77" customFormat="false" ht="15" hidden="false" customHeight="false" outlineLevel="0" collapsed="false">
      <c r="A77" s="90" t="n">
        <v>75</v>
      </c>
      <c r="B77" s="93" t="s">
        <v>171</v>
      </c>
      <c r="C77" s="90" t="s">
        <v>105</v>
      </c>
      <c r="D77" s="94" t="n">
        <v>138858.67</v>
      </c>
    </row>
    <row r="78" customFormat="false" ht="15" hidden="false" customHeight="false" outlineLevel="0" collapsed="false">
      <c r="A78" s="90" t="n">
        <v>76</v>
      </c>
      <c r="B78" s="93" t="s">
        <v>172</v>
      </c>
      <c r="C78" s="90" t="s">
        <v>105</v>
      </c>
      <c r="D78" s="94" t="n">
        <v>1402254.6</v>
      </c>
    </row>
    <row r="79" customFormat="false" ht="15" hidden="false" customHeight="false" outlineLevel="0" collapsed="false">
      <c r="A79" s="90" t="n">
        <v>77</v>
      </c>
      <c r="B79" s="93" t="s">
        <v>173</v>
      </c>
      <c r="C79" s="90" t="s">
        <v>105</v>
      </c>
      <c r="D79" s="94" t="n">
        <v>627375.68</v>
      </c>
    </row>
    <row r="80" customFormat="false" ht="15" hidden="false" customHeight="false" outlineLevel="0" collapsed="false">
      <c r="A80" s="90" t="n">
        <v>78</v>
      </c>
      <c r="B80" s="93" t="s">
        <v>173</v>
      </c>
      <c r="C80" s="90" t="s">
        <v>105</v>
      </c>
      <c r="D80" s="94" t="n">
        <v>627375.68</v>
      </c>
    </row>
    <row r="81" customFormat="false" ht="15" hidden="false" customHeight="false" outlineLevel="0" collapsed="false">
      <c r="A81" s="90" t="n">
        <v>79</v>
      </c>
      <c r="B81" s="93" t="s">
        <v>174</v>
      </c>
      <c r="C81" s="90" t="s">
        <v>105</v>
      </c>
      <c r="D81" s="94" t="n">
        <v>1043430.05</v>
      </c>
    </row>
    <row r="82" customFormat="false" ht="15" hidden="false" customHeight="false" outlineLevel="0" collapsed="false">
      <c r="A82" s="90" t="n">
        <v>80</v>
      </c>
      <c r="B82" s="93" t="s">
        <v>175</v>
      </c>
      <c r="C82" s="90" t="s">
        <v>105</v>
      </c>
      <c r="D82" s="94" t="n">
        <v>253418.55</v>
      </c>
    </row>
    <row r="83" customFormat="false" ht="15" hidden="false" customHeight="false" outlineLevel="0" collapsed="false">
      <c r="A83" s="90" t="n">
        <v>81</v>
      </c>
      <c r="B83" s="93" t="s">
        <v>176</v>
      </c>
      <c r="C83" s="90" t="s">
        <v>105</v>
      </c>
      <c r="D83" s="94" t="n">
        <v>2057240.1</v>
      </c>
    </row>
    <row r="84" customFormat="false" ht="15" hidden="false" customHeight="false" outlineLevel="0" collapsed="false">
      <c r="A84" s="90" t="n">
        <v>82</v>
      </c>
      <c r="B84" s="93" t="s">
        <v>177</v>
      </c>
      <c r="C84" s="90" t="s">
        <v>105</v>
      </c>
      <c r="D84" s="94" t="n">
        <v>7584.8</v>
      </c>
    </row>
    <row r="85" customFormat="false" ht="15" hidden="false" customHeight="false" outlineLevel="0" collapsed="false">
      <c r="A85" s="90" t="n">
        <v>83</v>
      </c>
      <c r="B85" s="93" t="s">
        <v>177</v>
      </c>
      <c r="C85" s="90" t="s">
        <v>105</v>
      </c>
      <c r="D85" s="94" t="n">
        <v>8257.27999999997</v>
      </c>
    </row>
    <row r="86" customFormat="false" ht="15" hidden="false" customHeight="false" outlineLevel="0" collapsed="false">
      <c r="A86" s="90" t="n">
        <v>84</v>
      </c>
      <c r="B86" s="93" t="s">
        <v>178</v>
      </c>
      <c r="C86" s="90" t="s">
        <v>105</v>
      </c>
      <c r="D86" s="94" t="n">
        <v>141721.25</v>
      </c>
    </row>
    <row r="87" customFormat="false" ht="15" hidden="false" customHeight="false" outlineLevel="0" collapsed="false">
      <c r="A87" s="90" t="n">
        <v>85</v>
      </c>
      <c r="B87" s="93" t="s">
        <v>179</v>
      </c>
      <c r="C87" s="90" t="s">
        <v>105</v>
      </c>
      <c r="D87" s="94" t="n">
        <v>572128.68</v>
      </c>
    </row>
    <row r="88" customFormat="false" ht="15" hidden="false" customHeight="false" outlineLevel="0" collapsed="false">
      <c r="A88" s="90" t="n">
        <v>86</v>
      </c>
      <c r="B88" s="93" t="s">
        <v>180</v>
      </c>
      <c r="C88" s="90" t="s">
        <v>105</v>
      </c>
      <c r="D88" s="94" t="n">
        <v>1375519.48</v>
      </c>
    </row>
    <row r="89" customFormat="false" ht="15" hidden="false" customHeight="false" outlineLevel="0" collapsed="false">
      <c r="A89" s="90" t="n">
        <v>87</v>
      </c>
      <c r="B89" s="93" t="s">
        <v>181</v>
      </c>
      <c r="C89" s="90" t="s">
        <v>105</v>
      </c>
      <c r="D89" s="94" t="n">
        <v>60705.61</v>
      </c>
    </row>
    <row r="90" customFormat="false" ht="15" hidden="false" customHeight="false" outlineLevel="0" collapsed="false">
      <c r="A90" s="90" t="n">
        <v>88</v>
      </c>
      <c r="B90" s="93" t="s">
        <v>182</v>
      </c>
      <c r="C90" s="90" t="s">
        <v>105</v>
      </c>
      <c r="D90" s="94" t="n">
        <v>288169.62</v>
      </c>
    </row>
    <row r="91" customFormat="false" ht="15" hidden="false" customHeight="false" outlineLevel="0" collapsed="false">
      <c r="A91" s="90" t="n">
        <v>89</v>
      </c>
      <c r="B91" s="93" t="s">
        <v>182</v>
      </c>
      <c r="C91" s="90" t="s">
        <v>105</v>
      </c>
      <c r="D91" s="94" t="n">
        <v>1390605.98</v>
      </c>
    </row>
    <row r="92" customFormat="false" ht="15" hidden="false" customHeight="false" outlineLevel="0" collapsed="false">
      <c r="A92" s="90" t="n">
        <v>90</v>
      </c>
      <c r="B92" s="93" t="s">
        <v>182</v>
      </c>
      <c r="C92" s="90" t="s">
        <v>105</v>
      </c>
      <c r="D92" s="94" t="n">
        <v>1140150.35</v>
      </c>
    </row>
    <row r="93" customFormat="false" ht="15" hidden="false" customHeight="false" outlineLevel="0" collapsed="false">
      <c r="A93" s="90" t="n">
        <v>91</v>
      </c>
      <c r="B93" s="93" t="s">
        <v>183</v>
      </c>
      <c r="C93" s="90" t="s">
        <v>105</v>
      </c>
      <c r="D93" s="94" t="n">
        <v>8209.99999999994</v>
      </c>
    </row>
    <row r="94" customFormat="false" ht="15" hidden="false" customHeight="false" outlineLevel="0" collapsed="false">
      <c r="A94" s="90" t="n">
        <v>92</v>
      </c>
      <c r="B94" s="93" t="s">
        <v>184</v>
      </c>
      <c r="C94" s="90" t="s">
        <v>105</v>
      </c>
      <c r="D94" s="94" t="n">
        <v>21009.98</v>
      </c>
    </row>
    <row r="95" customFormat="false" ht="15" hidden="false" customHeight="false" outlineLevel="0" collapsed="false">
      <c r="A95" s="90" t="n">
        <v>93</v>
      </c>
      <c r="B95" s="93" t="s">
        <v>185</v>
      </c>
      <c r="C95" s="90" t="s">
        <v>105</v>
      </c>
      <c r="D95" s="94" t="n">
        <v>196259.32</v>
      </c>
    </row>
    <row r="96" customFormat="false" ht="15" hidden="false" customHeight="false" outlineLevel="0" collapsed="false">
      <c r="A96" s="90" t="n">
        <v>94</v>
      </c>
      <c r="B96" s="93" t="s">
        <v>186</v>
      </c>
      <c r="C96" s="90" t="s">
        <v>105</v>
      </c>
      <c r="D96" s="94" t="n">
        <v>418889.87</v>
      </c>
    </row>
    <row r="97" customFormat="false" ht="15" hidden="false" customHeight="false" outlineLevel="0" collapsed="false">
      <c r="A97" s="90" t="n">
        <v>95</v>
      </c>
      <c r="B97" s="93" t="s">
        <v>187</v>
      </c>
      <c r="C97" s="90" t="s">
        <v>105</v>
      </c>
      <c r="D97" s="94" t="n">
        <v>414.719999999972</v>
      </c>
    </row>
    <row r="98" customFormat="false" ht="15" hidden="false" customHeight="false" outlineLevel="0" collapsed="false">
      <c r="A98" s="90" t="n">
        <v>96</v>
      </c>
      <c r="B98" s="93" t="s">
        <v>188</v>
      </c>
      <c r="C98" s="90" t="s">
        <v>105</v>
      </c>
      <c r="D98" s="94" t="n">
        <v>984362.34</v>
      </c>
    </row>
    <row r="99" customFormat="false" ht="15" hidden="false" customHeight="false" outlineLevel="0" collapsed="false">
      <c r="A99" s="90" t="n">
        <v>97</v>
      </c>
      <c r="B99" s="93" t="s">
        <v>189</v>
      </c>
      <c r="C99" s="90" t="s">
        <v>105</v>
      </c>
      <c r="D99" s="94" t="n">
        <v>270271.74</v>
      </c>
    </row>
    <row r="100" customFormat="false" ht="15" hidden="false" customHeight="false" outlineLevel="0" collapsed="false">
      <c r="A100" s="90" t="n">
        <v>98</v>
      </c>
      <c r="B100" s="93" t="s">
        <v>190</v>
      </c>
      <c r="C100" s="90" t="s">
        <v>105</v>
      </c>
      <c r="D100" s="94" t="n">
        <v>921780.24</v>
      </c>
    </row>
    <row r="101" customFormat="false" ht="15" hidden="false" customHeight="false" outlineLevel="0" collapsed="false">
      <c r="A101" s="90" t="n">
        <v>99</v>
      </c>
      <c r="B101" s="93" t="s">
        <v>191</v>
      </c>
      <c r="C101" s="90" t="s">
        <v>105</v>
      </c>
      <c r="D101" s="94" t="n">
        <v>10432.89</v>
      </c>
    </row>
    <row r="102" customFormat="false" ht="15" hidden="false" customHeight="false" outlineLevel="0" collapsed="false">
      <c r="A102" s="90" t="n">
        <v>100</v>
      </c>
      <c r="B102" s="93" t="s">
        <v>192</v>
      </c>
      <c r="C102" s="90" t="s">
        <v>105</v>
      </c>
      <c r="D102" s="94" t="n">
        <v>9530.66999999993</v>
      </c>
    </row>
    <row r="103" customFormat="false" ht="15" hidden="false" customHeight="false" outlineLevel="0" collapsed="false">
      <c r="A103" s="90" t="n">
        <v>101</v>
      </c>
      <c r="B103" s="93" t="s">
        <v>193</v>
      </c>
      <c r="C103" s="90" t="s">
        <v>105</v>
      </c>
      <c r="D103" s="94" t="n">
        <v>476621.63</v>
      </c>
    </row>
    <row r="104" customFormat="false" ht="15" hidden="false" customHeight="false" outlineLevel="0" collapsed="false">
      <c r="A104" s="90" t="n">
        <v>102</v>
      </c>
      <c r="B104" s="93" t="s">
        <v>194</v>
      </c>
      <c r="C104" s="90" t="s">
        <v>105</v>
      </c>
      <c r="D104" s="94" t="n">
        <v>27180.23</v>
      </c>
    </row>
    <row r="105" customFormat="false" ht="15" hidden="false" customHeight="false" outlineLevel="0" collapsed="false">
      <c r="A105" s="90" t="n">
        <v>103</v>
      </c>
      <c r="B105" s="93" t="s">
        <v>195</v>
      </c>
      <c r="C105" s="90" t="s">
        <v>105</v>
      </c>
      <c r="D105" s="94" t="n">
        <v>1828354.36</v>
      </c>
    </row>
    <row r="106" customFormat="false" ht="15" hidden="false" customHeight="false" outlineLevel="0" collapsed="false">
      <c r="A106" s="90" t="n">
        <v>104</v>
      </c>
      <c r="B106" s="93" t="s">
        <v>196</v>
      </c>
      <c r="C106" s="90" t="s">
        <v>105</v>
      </c>
      <c r="D106" s="94" t="n">
        <v>1478</v>
      </c>
    </row>
    <row r="107" customFormat="false" ht="15" hidden="false" customHeight="false" outlineLevel="0" collapsed="false">
      <c r="A107" s="90" t="n">
        <v>105</v>
      </c>
      <c r="B107" s="93" t="s">
        <v>197</v>
      </c>
      <c r="C107" s="90" t="s">
        <v>105</v>
      </c>
      <c r="D107" s="94" t="n">
        <v>58702.37</v>
      </c>
    </row>
    <row r="108" customFormat="false" ht="15" hidden="false" customHeight="false" outlineLevel="0" collapsed="false">
      <c r="A108" s="90" t="n">
        <v>106</v>
      </c>
      <c r="B108" s="93" t="s">
        <v>198</v>
      </c>
      <c r="C108" s="90" t="s">
        <v>105</v>
      </c>
      <c r="D108" s="94" t="n">
        <v>8043.58</v>
      </c>
    </row>
    <row r="109" customFormat="false" ht="15" hidden="false" customHeight="false" outlineLevel="0" collapsed="false">
      <c r="A109" s="90" t="n">
        <v>107</v>
      </c>
      <c r="B109" s="93" t="s">
        <v>199</v>
      </c>
      <c r="C109" s="90" t="s">
        <v>105</v>
      </c>
      <c r="D109" s="94" t="n">
        <v>478918.7</v>
      </c>
    </row>
    <row r="110" customFormat="false" ht="15" hidden="false" customHeight="false" outlineLevel="0" collapsed="false">
      <c r="A110" s="90" t="n">
        <v>108</v>
      </c>
      <c r="B110" s="93" t="s">
        <v>200</v>
      </c>
      <c r="C110" s="90" t="s">
        <v>105</v>
      </c>
      <c r="D110" s="94" t="n">
        <v>1044120.02</v>
      </c>
    </row>
    <row r="111" customFormat="false" ht="15" hidden="false" customHeight="false" outlineLevel="0" collapsed="false">
      <c r="A111" s="90" t="n">
        <v>109</v>
      </c>
      <c r="B111" s="93" t="s">
        <v>201</v>
      </c>
      <c r="C111" s="90" t="s">
        <v>105</v>
      </c>
      <c r="D111" s="94" t="n">
        <v>230440.43</v>
      </c>
    </row>
    <row r="112" customFormat="false" ht="15" hidden="false" customHeight="false" outlineLevel="0" collapsed="false">
      <c r="A112" s="90" t="n">
        <v>110</v>
      </c>
      <c r="B112" s="93" t="s">
        <v>202</v>
      </c>
      <c r="C112" s="90" t="s">
        <v>105</v>
      </c>
      <c r="D112" s="94" t="n">
        <v>54581.48</v>
      </c>
    </row>
    <row r="113" customFormat="false" ht="15" hidden="false" customHeight="false" outlineLevel="0" collapsed="false">
      <c r="A113" s="90" t="n">
        <v>111</v>
      </c>
      <c r="B113" s="93" t="s">
        <v>203</v>
      </c>
      <c r="C113" s="90" t="s">
        <v>105</v>
      </c>
      <c r="D113" s="94" t="n">
        <v>9879.57</v>
      </c>
    </row>
    <row r="114" customFormat="false" ht="15" hidden="false" customHeight="false" outlineLevel="0" collapsed="false">
      <c r="A114" s="90" t="n">
        <v>112</v>
      </c>
      <c r="B114" s="93" t="s">
        <v>204</v>
      </c>
      <c r="C114" s="90" t="s">
        <v>105</v>
      </c>
      <c r="D114" s="94" t="n">
        <v>143378.76</v>
      </c>
    </row>
    <row r="115" customFormat="false" ht="15" hidden="false" customHeight="false" outlineLevel="0" collapsed="false">
      <c r="A115" s="90" t="n">
        <v>113</v>
      </c>
      <c r="B115" s="93" t="s">
        <v>205</v>
      </c>
      <c r="C115" s="90" t="s">
        <v>105</v>
      </c>
      <c r="D115" s="94" t="n">
        <v>160715.14</v>
      </c>
    </row>
    <row r="116" customFormat="false" ht="15" hidden="false" customHeight="false" outlineLevel="0" collapsed="false">
      <c r="A116" s="90" t="n">
        <v>114</v>
      </c>
      <c r="B116" s="93" t="s">
        <v>206</v>
      </c>
      <c r="C116" s="90" t="s">
        <v>105</v>
      </c>
      <c r="D116" s="94" t="n">
        <v>236086.85</v>
      </c>
    </row>
    <row r="117" customFormat="false" ht="15" hidden="false" customHeight="false" outlineLevel="0" collapsed="false">
      <c r="A117" s="90" t="n">
        <v>115</v>
      </c>
      <c r="B117" s="93" t="s">
        <v>207</v>
      </c>
      <c r="C117" s="90" t="s">
        <v>105</v>
      </c>
      <c r="D117" s="94" t="n">
        <v>265680.95</v>
      </c>
    </row>
    <row r="118" customFormat="false" ht="15" hidden="false" customHeight="false" outlineLevel="0" collapsed="false">
      <c r="A118" s="90" t="n">
        <v>116</v>
      </c>
      <c r="B118" s="93" t="s">
        <v>208</v>
      </c>
      <c r="C118" s="90" t="s">
        <v>105</v>
      </c>
      <c r="D118" s="94" t="n">
        <v>776833.34</v>
      </c>
    </row>
    <row r="119" customFormat="false" ht="15" hidden="false" customHeight="false" outlineLevel="0" collapsed="false">
      <c r="A119" s="90" t="n">
        <v>117</v>
      </c>
      <c r="B119" s="93" t="s">
        <v>209</v>
      </c>
      <c r="C119" s="90" t="s">
        <v>105</v>
      </c>
      <c r="D119" s="94" t="n">
        <v>945311.53</v>
      </c>
    </row>
    <row r="120" customFormat="false" ht="15" hidden="false" customHeight="false" outlineLevel="0" collapsed="false">
      <c r="A120" s="90" t="n">
        <v>118</v>
      </c>
      <c r="B120" s="93" t="s">
        <v>210</v>
      </c>
      <c r="C120" s="90" t="s">
        <v>105</v>
      </c>
      <c r="D120" s="94" t="n">
        <v>203940.26</v>
      </c>
    </row>
    <row r="121" customFormat="false" ht="15" hidden="false" customHeight="false" outlineLevel="0" collapsed="false">
      <c r="A121" s="90" t="n">
        <v>119</v>
      </c>
      <c r="B121" s="93" t="s">
        <v>211</v>
      </c>
      <c r="C121" s="90" t="s">
        <v>105</v>
      </c>
      <c r="D121" s="94" t="n">
        <v>1720.91</v>
      </c>
    </row>
    <row r="122" customFormat="false" ht="15" hidden="false" customHeight="false" outlineLevel="0" collapsed="false">
      <c r="A122" s="90" t="n">
        <v>120</v>
      </c>
      <c r="B122" s="93" t="s">
        <v>212</v>
      </c>
      <c r="C122" s="90" t="s">
        <v>105</v>
      </c>
      <c r="D122" s="94" t="n">
        <v>1009846.47</v>
      </c>
    </row>
    <row r="123" customFormat="false" ht="15" hidden="false" customHeight="false" outlineLevel="0" collapsed="false">
      <c r="A123" s="90" t="n">
        <v>121</v>
      </c>
      <c r="B123" s="93" t="s">
        <v>213</v>
      </c>
      <c r="C123" s="90" t="s">
        <v>105</v>
      </c>
      <c r="D123" s="94" t="n">
        <v>128380.14</v>
      </c>
    </row>
    <row r="124" customFormat="false" ht="15" hidden="false" customHeight="false" outlineLevel="0" collapsed="false">
      <c r="A124" s="90" t="n">
        <v>122</v>
      </c>
      <c r="B124" s="93" t="s">
        <v>214</v>
      </c>
      <c r="C124" s="90" t="s">
        <v>105</v>
      </c>
      <c r="D124" s="94" t="n">
        <v>295703.21</v>
      </c>
    </row>
    <row r="125" customFormat="false" ht="15" hidden="false" customHeight="false" outlineLevel="0" collapsed="false">
      <c r="A125" s="90" t="n">
        <v>123</v>
      </c>
      <c r="B125" s="93" t="s">
        <v>215</v>
      </c>
      <c r="C125" s="90" t="s">
        <v>105</v>
      </c>
      <c r="D125" s="94" t="n">
        <v>7464.06</v>
      </c>
    </row>
    <row r="126" customFormat="false" ht="15" hidden="false" customHeight="false" outlineLevel="0" collapsed="false">
      <c r="A126" s="90" t="n">
        <v>124</v>
      </c>
      <c r="B126" s="93" t="s">
        <v>216</v>
      </c>
      <c r="C126" s="90" t="s">
        <v>105</v>
      </c>
      <c r="D126" s="94" t="n">
        <v>354360.91</v>
      </c>
    </row>
    <row r="127" customFormat="false" ht="15" hidden="false" customHeight="false" outlineLevel="0" collapsed="false">
      <c r="A127" s="90" t="n">
        <v>125</v>
      </c>
      <c r="B127" s="93" t="s">
        <v>216</v>
      </c>
      <c r="C127" s="90" t="s">
        <v>105</v>
      </c>
      <c r="D127" s="94" t="n">
        <v>312286.19</v>
      </c>
    </row>
    <row r="128" customFormat="false" ht="15" hidden="false" customHeight="false" outlineLevel="0" collapsed="false">
      <c r="A128" s="90" t="n">
        <v>126</v>
      </c>
      <c r="B128" s="93" t="s">
        <v>217</v>
      </c>
      <c r="C128" s="90" t="s">
        <v>105</v>
      </c>
      <c r="D128" s="94" t="n">
        <v>7333.5</v>
      </c>
    </row>
    <row r="129" customFormat="false" ht="15" hidden="false" customHeight="false" outlineLevel="0" collapsed="false">
      <c r="A129" s="90" t="n">
        <v>127</v>
      </c>
      <c r="B129" s="93" t="s">
        <v>217</v>
      </c>
      <c r="C129" s="90" t="s">
        <v>105</v>
      </c>
      <c r="D129" s="94" t="n">
        <v>7333.5</v>
      </c>
    </row>
    <row r="130" customFormat="false" ht="15" hidden="false" customHeight="false" outlineLevel="0" collapsed="false">
      <c r="A130" s="90" t="n">
        <v>128</v>
      </c>
      <c r="B130" s="93" t="s">
        <v>218</v>
      </c>
      <c r="C130" s="90" t="s">
        <v>105</v>
      </c>
      <c r="D130" s="94" t="n">
        <v>2565752.72</v>
      </c>
    </row>
    <row r="131" customFormat="false" ht="15" hidden="false" customHeight="false" outlineLevel="0" collapsed="false">
      <c r="A131" s="90" t="n">
        <v>129</v>
      </c>
      <c r="B131" s="93" t="s">
        <v>219</v>
      </c>
      <c r="C131" s="90" t="s">
        <v>105</v>
      </c>
      <c r="D131" s="94" t="n">
        <v>43287.46</v>
      </c>
    </row>
    <row r="132" customFormat="false" ht="15" hidden="false" customHeight="false" outlineLevel="0" collapsed="false">
      <c r="A132" s="90" t="n">
        <v>130</v>
      </c>
      <c r="B132" s="93" t="s">
        <v>220</v>
      </c>
      <c r="C132" s="90" t="s">
        <v>105</v>
      </c>
      <c r="D132" s="94" t="n">
        <v>250806.55</v>
      </c>
    </row>
    <row r="133" customFormat="false" ht="15" hidden="false" customHeight="false" outlineLevel="0" collapsed="false">
      <c r="A133" s="90" t="n">
        <v>131</v>
      </c>
      <c r="B133" s="93" t="s">
        <v>220</v>
      </c>
      <c r="C133" s="90" t="s">
        <v>105</v>
      </c>
      <c r="D133" s="94" t="n">
        <v>351554.1</v>
      </c>
    </row>
    <row r="134" customFormat="false" ht="15" hidden="false" customHeight="false" outlineLevel="0" collapsed="false">
      <c r="A134" s="90" t="n">
        <v>132</v>
      </c>
      <c r="B134" s="93" t="s">
        <v>221</v>
      </c>
      <c r="C134" s="90" t="s">
        <v>105</v>
      </c>
      <c r="D134" s="94" t="n">
        <v>229747.98</v>
      </c>
    </row>
    <row r="135" customFormat="false" ht="15" hidden="false" customHeight="false" outlineLevel="0" collapsed="false">
      <c r="A135" s="90" t="n">
        <v>133</v>
      </c>
      <c r="B135" s="93" t="s">
        <v>222</v>
      </c>
      <c r="C135" s="90" t="s">
        <v>105</v>
      </c>
      <c r="D135" s="94" t="n">
        <v>589757.64</v>
      </c>
    </row>
    <row r="136" customFormat="false" ht="15" hidden="false" customHeight="false" outlineLevel="0" collapsed="false">
      <c r="A136" s="90" t="n">
        <v>134</v>
      </c>
      <c r="B136" s="93" t="s">
        <v>223</v>
      </c>
      <c r="C136" s="90" t="s">
        <v>105</v>
      </c>
      <c r="D136" s="94" t="n">
        <v>1320.56999999989</v>
      </c>
    </row>
    <row r="137" customFormat="false" ht="15" hidden="false" customHeight="false" outlineLevel="0" collapsed="false">
      <c r="A137" s="90" t="n">
        <v>135</v>
      </c>
      <c r="B137" s="93" t="s">
        <v>224</v>
      </c>
      <c r="C137" s="90" t="s">
        <v>105</v>
      </c>
      <c r="D137" s="94" t="n">
        <v>1098635.77</v>
      </c>
    </row>
    <row r="138" customFormat="false" ht="15" hidden="false" customHeight="false" outlineLevel="0" collapsed="false">
      <c r="A138" s="90" t="n">
        <v>136</v>
      </c>
      <c r="B138" s="93" t="s">
        <v>225</v>
      </c>
      <c r="C138" s="90" t="s">
        <v>105</v>
      </c>
      <c r="D138" s="94" t="n">
        <v>51041.82</v>
      </c>
    </row>
    <row r="139" customFormat="false" ht="15" hidden="false" customHeight="false" outlineLevel="0" collapsed="false">
      <c r="A139" s="90" t="n">
        <v>137</v>
      </c>
      <c r="B139" s="93" t="s">
        <v>226</v>
      </c>
      <c r="C139" s="90" t="s">
        <v>105</v>
      </c>
      <c r="D139" s="94" t="n">
        <v>1811236.12</v>
      </c>
    </row>
    <row r="140" customFormat="false" ht="15" hidden="false" customHeight="false" outlineLevel="0" collapsed="false">
      <c r="A140" s="90" t="n">
        <v>138</v>
      </c>
      <c r="B140" s="93" t="s">
        <v>227</v>
      </c>
      <c r="C140" s="90" t="s">
        <v>105</v>
      </c>
      <c r="D140" s="94" t="n">
        <v>1238261.65</v>
      </c>
    </row>
    <row r="141" customFormat="false" ht="15" hidden="false" customHeight="false" outlineLevel="0" collapsed="false">
      <c r="A141" s="90" t="n">
        <v>139</v>
      </c>
      <c r="B141" s="93" t="s">
        <v>228</v>
      </c>
      <c r="C141" s="90" t="s">
        <v>105</v>
      </c>
      <c r="D141" s="94" t="n">
        <v>431657.66</v>
      </c>
    </row>
    <row r="142" customFormat="false" ht="15" hidden="false" customHeight="false" outlineLevel="0" collapsed="false">
      <c r="A142" s="90" t="n">
        <v>140</v>
      </c>
      <c r="B142" s="93" t="s">
        <v>229</v>
      </c>
      <c r="C142" s="90" t="s">
        <v>105</v>
      </c>
      <c r="D142" s="94" t="n">
        <v>104464.38</v>
      </c>
    </row>
    <row r="143" customFormat="false" ht="15" hidden="false" customHeight="false" outlineLevel="0" collapsed="false">
      <c r="A143" s="90" t="n">
        <v>141</v>
      </c>
      <c r="B143" s="93" t="s">
        <v>230</v>
      </c>
      <c r="C143" s="90" t="s">
        <v>105</v>
      </c>
      <c r="D143" s="94" t="n">
        <v>847677.45</v>
      </c>
    </row>
    <row r="144" customFormat="false" ht="15" hidden="false" customHeight="false" outlineLevel="0" collapsed="false">
      <c r="A144" s="90" t="n">
        <v>142</v>
      </c>
      <c r="B144" s="93" t="s">
        <v>231</v>
      </c>
      <c r="C144" s="90" t="s">
        <v>105</v>
      </c>
      <c r="D144" s="94" t="n">
        <v>878173.31</v>
      </c>
    </row>
    <row r="145" customFormat="false" ht="15" hidden="false" customHeight="false" outlineLevel="0" collapsed="false">
      <c r="A145" s="90" t="n">
        <v>143</v>
      </c>
      <c r="B145" s="93" t="s">
        <v>232</v>
      </c>
      <c r="C145" s="90" t="s">
        <v>105</v>
      </c>
      <c r="D145" s="94" t="n">
        <v>413054.47</v>
      </c>
    </row>
    <row r="146" customFormat="false" ht="15" hidden="false" customHeight="false" outlineLevel="0" collapsed="false">
      <c r="A146" s="90" t="n">
        <v>144</v>
      </c>
      <c r="B146" s="93" t="s">
        <v>233</v>
      </c>
      <c r="C146" s="90" t="s">
        <v>105</v>
      </c>
      <c r="D146" s="94" t="n">
        <v>394066.71</v>
      </c>
    </row>
    <row r="147" customFormat="false" ht="15" hidden="false" customHeight="false" outlineLevel="0" collapsed="false">
      <c r="A147" s="90" t="n">
        <v>145</v>
      </c>
      <c r="B147" s="93" t="s">
        <v>234</v>
      </c>
      <c r="C147" s="90" t="s">
        <v>105</v>
      </c>
      <c r="D147" s="94" t="n">
        <v>699483.46</v>
      </c>
    </row>
    <row r="148" customFormat="false" ht="15" hidden="false" customHeight="false" outlineLevel="0" collapsed="false">
      <c r="A148" s="90" t="n">
        <v>146</v>
      </c>
      <c r="B148" s="93" t="s">
        <v>235</v>
      </c>
      <c r="C148" s="90" t="s">
        <v>105</v>
      </c>
      <c r="D148" s="94" t="n">
        <v>1307685.87</v>
      </c>
    </row>
    <row r="149" customFormat="false" ht="15" hidden="false" customHeight="false" outlineLevel="0" collapsed="false">
      <c r="A149" s="90" t="n">
        <v>147</v>
      </c>
      <c r="B149" s="93" t="s">
        <v>236</v>
      </c>
      <c r="C149" s="90" t="s">
        <v>105</v>
      </c>
      <c r="D149" s="94" t="n">
        <v>804291.25</v>
      </c>
    </row>
    <row r="150" customFormat="false" ht="15" hidden="false" customHeight="false" outlineLevel="0" collapsed="false">
      <c r="A150" s="90" t="n">
        <v>148</v>
      </c>
      <c r="B150" s="93" t="s">
        <v>237</v>
      </c>
      <c r="C150" s="90" t="s">
        <v>105</v>
      </c>
      <c r="D150" s="94" t="n">
        <v>499309.91</v>
      </c>
    </row>
    <row r="151" customFormat="false" ht="15" hidden="false" customHeight="false" outlineLevel="0" collapsed="false">
      <c r="A151" s="90" t="n">
        <v>149</v>
      </c>
      <c r="B151" s="93" t="s">
        <v>238</v>
      </c>
      <c r="C151" s="90" t="s">
        <v>105</v>
      </c>
      <c r="D151" s="94" t="n">
        <v>422581.19</v>
      </c>
    </row>
    <row r="152" customFormat="false" ht="15" hidden="false" customHeight="false" outlineLevel="0" collapsed="false">
      <c r="A152" s="90" t="n">
        <v>150</v>
      </c>
      <c r="B152" s="93" t="s">
        <v>239</v>
      </c>
      <c r="C152" s="90" t="s">
        <v>105</v>
      </c>
      <c r="D152" s="94" t="n">
        <v>14840.54</v>
      </c>
    </row>
    <row r="153" customFormat="false" ht="15" hidden="false" customHeight="false" outlineLevel="0" collapsed="false">
      <c r="A153" s="90" t="n">
        <v>151</v>
      </c>
      <c r="B153" s="93" t="s">
        <v>240</v>
      </c>
      <c r="C153" s="90" t="s">
        <v>105</v>
      </c>
      <c r="D153" s="94" t="n">
        <v>819491.51</v>
      </c>
    </row>
    <row r="154" customFormat="false" ht="15" hidden="false" customHeight="false" outlineLevel="0" collapsed="false">
      <c r="A154" s="90" t="n">
        <v>152</v>
      </c>
      <c r="B154" s="93" t="s">
        <v>241</v>
      </c>
      <c r="C154" s="90" t="s">
        <v>105</v>
      </c>
      <c r="D154" s="94" t="n">
        <v>655613.96</v>
      </c>
    </row>
    <row r="155" customFormat="false" ht="15" hidden="false" customHeight="false" outlineLevel="0" collapsed="false">
      <c r="A155" s="90" t="n">
        <v>153</v>
      </c>
      <c r="B155" s="93" t="s">
        <v>242</v>
      </c>
      <c r="C155" s="90" t="s">
        <v>105</v>
      </c>
      <c r="D155" s="94" t="n">
        <v>2952.05999999997</v>
      </c>
    </row>
    <row r="156" customFormat="false" ht="15" hidden="false" customHeight="false" outlineLevel="0" collapsed="false">
      <c r="A156" s="90" t="n">
        <v>154</v>
      </c>
      <c r="B156" s="93" t="s">
        <v>242</v>
      </c>
      <c r="C156" s="90" t="s">
        <v>105</v>
      </c>
      <c r="D156" s="94" t="n">
        <v>11166.25</v>
      </c>
    </row>
    <row r="157" customFormat="false" ht="15" hidden="false" customHeight="false" outlineLevel="0" collapsed="false">
      <c r="A157" s="90" t="n">
        <v>155</v>
      </c>
      <c r="B157" s="93" t="s">
        <v>243</v>
      </c>
      <c r="C157" s="90" t="s">
        <v>105</v>
      </c>
      <c r="D157" s="94" t="n">
        <v>105371.4</v>
      </c>
    </row>
    <row r="158" customFormat="false" ht="15" hidden="false" customHeight="false" outlineLevel="0" collapsed="false">
      <c r="A158" s="90" t="n">
        <v>156</v>
      </c>
      <c r="B158" s="93" t="s">
        <v>244</v>
      </c>
      <c r="C158" s="90" t="s">
        <v>105</v>
      </c>
      <c r="D158" s="94" t="n">
        <v>3973.8</v>
      </c>
    </row>
    <row r="159" customFormat="false" ht="15" hidden="false" customHeight="false" outlineLevel="0" collapsed="false">
      <c r="A159" s="90" t="n">
        <v>157</v>
      </c>
      <c r="B159" s="93" t="s">
        <v>245</v>
      </c>
      <c r="C159" s="90" t="s">
        <v>105</v>
      </c>
      <c r="D159" s="94" t="n">
        <v>1139397.34</v>
      </c>
    </row>
    <row r="160" customFormat="false" ht="15" hidden="false" customHeight="false" outlineLevel="0" collapsed="false">
      <c r="A160" s="90" t="n">
        <v>158</v>
      </c>
      <c r="B160" s="93" t="s">
        <v>246</v>
      </c>
      <c r="C160" s="90" t="s">
        <v>105</v>
      </c>
      <c r="D160" s="94" t="n">
        <v>616941.95</v>
      </c>
    </row>
    <row r="161" customFormat="false" ht="15" hidden="false" customHeight="false" outlineLevel="0" collapsed="false">
      <c r="A161" s="90" t="n">
        <v>159</v>
      </c>
      <c r="B161" s="93" t="s">
        <v>247</v>
      </c>
      <c r="C161" s="90" t="s">
        <v>105</v>
      </c>
      <c r="D161" s="94" t="n">
        <v>959109.42</v>
      </c>
    </row>
    <row r="162" customFormat="false" ht="15" hidden="false" customHeight="false" outlineLevel="0" collapsed="false">
      <c r="A162" s="90" t="n">
        <v>160</v>
      </c>
      <c r="B162" s="93" t="s">
        <v>248</v>
      </c>
      <c r="C162" s="90" t="s">
        <v>105</v>
      </c>
      <c r="D162" s="94" t="n">
        <v>730005.13</v>
      </c>
    </row>
    <row r="163" customFormat="false" ht="15" hidden="false" customHeight="false" outlineLevel="0" collapsed="false">
      <c r="A163" s="90" t="n">
        <v>161</v>
      </c>
      <c r="B163" s="93" t="s">
        <v>249</v>
      </c>
      <c r="C163" s="90" t="s">
        <v>105</v>
      </c>
      <c r="D163" s="94" t="n">
        <v>229578.54</v>
      </c>
    </row>
    <row r="164" customFormat="false" ht="15" hidden="false" customHeight="false" outlineLevel="0" collapsed="false">
      <c r="A164" s="90" t="n">
        <v>162</v>
      </c>
      <c r="B164" s="93" t="s">
        <v>250</v>
      </c>
      <c r="C164" s="90" t="s">
        <v>105</v>
      </c>
      <c r="D164" s="94" t="n">
        <v>35572.8</v>
      </c>
    </row>
    <row r="165" customFormat="false" ht="15" hidden="false" customHeight="false" outlineLevel="0" collapsed="false">
      <c r="A165" s="90" t="n">
        <v>163</v>
      </c>
      <c r="B165" s="93" t="s">
        <v>251</v>
      </c>
      <c r="C165" s="90" t="s">
        <v>105</v>
      </c>
      <c r="D165" s="94" t="n">
        <v>245304.77</v>
      </c>
    </row>
    <row r="166" customFormat="false" ht="15" hidden="false" customHeight="false" outlineLevel="0" collapsed="false">
      <c r="A166" s="90" t="n">
        <v>164</v>
      </c>
      <c r="B166" s="93" t="s">
        <v>252</v>
      </c>
      <c r="C166" s="90" t="s">
        <v>105</v>
      </c>
      <c r="D166" s="94" t="n">
        <v>1041733.23</v>
      </c>
    </row>
    <row r="167" customFormat="false" ht="15" hidden="false" customHeight="false" outlineLevel="0" collapsed="false">
      <c r="A167" s="90" t="n">
        <v>165</v>
      </c>
      <c r="B167" s="93" t="s">
        <v>253</v>
      </c>
      <c r="C167" s="90" t="s">
        <v>105</v>
      </c>
      <c r="D167" s="94" t="n">
        <v>253126.49</v>
      </c>
    </row>
    <row r="168" customFormat="false" ht="15" hidden="false" customHeight="false" outlineLevel="0" collapsed="false">
      <c r="A168" s="90" t="n">
        <v>166</v>
      </c>
      <c r="B168" s="93" t="s">
        <v>253</v>
      </c>
      <c r="C168" s="90" t="s">
        <v>105</v>
      </c>
      <c r="D168" s="94" t="n">
        <v>223278.72</v>
      </c>
    </row>
    <row r="169" customFormat="false" ht="15" hidden="false" customHeight="false" outlineLevel="0" collapsed="false">
      <c r="A169" s="90" t="n">
        <v>167</v>
      </c>
      <c r="B169" s="93" t="s">
        <v>254</v>
      </c>
      <c r="C169" s="90" t="s">
        <v>105</v>
      </c>
      <c r="D169" s="94" t="n">
        <v>637454.95</v>
      </c>
    </row>
    <row r="170" customFormat="false" ht="15" hidden="false" customHeight="false" outlineLevel="0" collapsed="false">
      <c r="A170" s="90" t="n">
        <v>168</v>
      </c>
      <c r="B170" s="93" t="s">
        <v>255</v>
      </c>
      <c r="C170" s="90" t="s">
        <v>105</v>
      </c>
      <c r="D170" s="94" t="n">
        <v>53978.45</v>
      </c>
    </row>
    <row r="171" customFormat="false" ht="15" hidden="false" customHeight="false" outlineLevel="0" collapsed="false">
      <c r="A171" s="90" t="n">
        <v>169</v>
      </c>
      <c r="B171" s="93" t="s">
        <v>256</v>
      </c>
      <c r="C171" s="90" t="s">
        <v>105</v>
      </c>
      <c r="D171" s="94" t="n">
        <v>617156.98</v>
      </c>
    </row>
    <row r="172" customFormat="false" ht="15" hidden="false" customHeight="false" outlineLevel="0" collapsed="false">
      <c r="A172" s="90" t="n">
        <v>170</v>
      </c>
      <c r="B172" s="93" t="s">
        <v>257</v>
      </c>
      <c r="C172" s="90" t="s">
        <v>105</v>
      </c>
      <c r="D172" s="94" t="n">
        <v>502111.99</v>
      </c>
    </row>
    <row r="173" customFormat="false" ht="15" hidden="false" customHeight="false" outlineLevel="0" collapsed="false">
      <c r="A173" s="90" t="n">
        <v>171</v>
      </c>
      <c r="B173" s="93" t="s">
        <v>258</v>
      </c>
      <c r="C173" s="90" t="s">
        <v>105</v>
      </c>
      <c r="D173" s="94" t="n">
        <v>146247.51</v>
      </c>
    </row>
    <row r="174" customFormat="false" ht="15" hidden="false" customHeight="false" outlineLevel="0" collapsed="false">
      <c r="A174" s="90" t="n">
        <v>172</v>
      </c>
      <c r="B174" s="93" t="s">
        <v>259</v>
      </c>
      <c r="C174" s="90" t="s">
        <v>105</v>
      </c>
      <c r="D174" s="94" t="n">
        <v>1321418.14</v>
      </c>
    </row>
    <row r="175" customFormat="false" ht="15" hidden="false" customHeight="false" outlineLevel="0" collapsed="false">
      <c r="A175" s="90" t="n">
        <v>173</v>
      </c>
      <c r="B175" s="93" t="s">
        <v>259</v>
      </c>
      <c r="C175" s="90" t="s">
        <v>105</v>
      </c>
      <c r="D175" s="94" t="n">
        <v>1475900.9</v>
      </c>
    </row>
    <row r="176" customFormat="false" ht="15" hidden="false" customHeight="false" outlineLevel="0" collapsed="false">
      <c r="A176" s="90" t="n">
        <v>174</v>
      </c>
      <c r="B176" s="93" t="s">
        <v>260</v>
      </c>
      <c r="C176" s="90" t="s">
        <v>105</v>
      </c>
      <c r="D176" s="94" t="n">
        <v>114890.15</v>
      </c>
    </row>
    <row r="177" customFormat="false" ht="15" hidden="false" customHeight="false" outlineLevel="0" collapsed="false">
      <c r="A177" s="90" t="n">
        <v>175</v>
      </c>
      <c r="B177" s="93" t="s">
        <v>261</v>
      </c>
      <c r="C177" s="90" t="s">
        <v>105</v>
      </c>
      <c r="D177" s="94" t="n">
        <v>11033</v>
      </c>
    </row>
    <row r="178" customFormat="false" ht="15" hidden="false" customHeight="false" outlineLevel="0" collapsed="false">
      <c r="A178" s="90" t="n">
        <v>176</v>
      </c>
      <c r="B178" s="93" t="s">
        <v>262</v>
      </c>
      <c r="C178" s="90" t="s">
        <v>105</v>
      </c>
      <c r="D178" s="94" t="n">
        <v>70620.59</v>
      </c>
    </row>
    <row r="179" customFormat="false" ht="15" hidden="false" customHeight="false" outlineLevel="0" collapsed="false">
      <c r="A179" s="90" t="n">
        <v>177</v>
      </c>
      <c r="B179" s="93" t="s">
        <v>263</v>
      </c>
      <c r="C179" s="90" t="s">
        <v>105</v>
      </c>
      <c r="D179" s="94" t="n">
        <v>737270.7</v>
      </c>
    </row>
    <row r="180" customFormat="false" ht="15" hidden="false" customHeight="false" outlineLevel="0" collapsed="false">
      <c r="A180" s="90" t="n">
        <v>178</v>
      </c>
      <c r="B180" s="93" t="s">
        <v>263</v>
      </c>
      <c r="C180" s="90" t="s">
        <v>105</v>
      </c>
      <c r="D180" s="94" t="n">
        <v>415247.01</v>
      </c>
    </row>
    <row r="181" customFormat="false" ht="15" hidden="false" customHeight="false" outlineLevel="0" collapsed="false">
      <c r="A181" s="90" t="n">
        <v>179</v>
      </c>
      <c r="B181" s="93" t="s">
        <v>264</v>
      </c>
      <c r="C181" s="90" t="s">
        <v>105</v>
      </c>
      <c r="D181" s="94" t="n">
        <v>1394.71999999997</v>
      </c>
    </row>
    <row r="182" customFormat="false" ht="15" hidden="false" customHeight="false" outlineLevel="0" collapsed="false">
      <c r="A182" s="90" t="n">
        <v>180</v>
      </c>
      <c r="B182" s="93" t="s">
        <v>265</v>
      </c>
      <c r="C182" s="90" t="s">
        <v>105</v>
      </c>
      <c r="D182" s="94" t="n">
        <v>60296.54</v>
      </c>
    </row>
    <row r="183" customFormat="false" ht="15" hidden="false" customHeight="false" outlineLevel="0" collapsed="false">
      <c r="A183" s="90" t="n">
        <v>181</v>
      </c>
      <c r="B183" s="93" t="s">
        <v>266</v>
      </c>
      <c r="C183" s="90" t="s">
        <v>105</v>
      </c>
      <c r="D183" s="94" t="n">
        <v>1115356.95</v>
      </c>
    </row>
    <row r="184" customFormat="false" ht="15" hidden="false" customHeight="false" outlineLevel="0" collapsed="false">
      <c r="A184" s="90" t="n">
        <v>182</v>
      </c>
      <c r="B184" s="93" t="s">
        <v>267</v>
      </c>
      <c r="C184" s="90" t="s">
        <v>105</v>
      </c>
      <c r="D184" s="94" t="n">
        <v>515467.04</v>
      </c>
    </row>
    <row r="185" customFormat="false" ht="15" hidden="false" customHeight="false" outlineLevel="0" collapsed="false">
      <c r="A185" s="90" t="n">
        <v>183</v>
      </c>
      <c r="B185" s="93" t="s">
        <v>268</v>
      </c>
      <c r="C185" s="90" t="s">
        <v>105</v>
      </c>
      <c r="D185" s="94" t="n">
        <v>1229460.87</v>
      </c>
    </row>
    <row r="186" customFormat="false" ht="15" hidden="false" customHeight="false" outlineLevel="0" collapsed="false">
      <c r="A186" s="90" t="n">
        <v>184</v>
      </c>
      <c r="B186" s="93" t="s">
        <v>269</v>
      </c>
      <c r="C186" s="90" t="s">
        <v>105</v>
      </c>
      <c r="D186" s="94" t="n">
        <v>20190</v>
      </c>
    </row>
    <row r="187" customFormat="false" ht="15" hidden="false" customHeight="false" outlineLevel="0" collapsed="false">
      <c r="A187" s="90" t="n">
        <v>185</v>
      </c>
      <c r="B187" s="93" t="s">
        <v>270</v>
      </c>
      <c r="C187" s="90" t="s">
        <v>105</v>
      </c>
      <c r="D187" s="94" t="n">
        <v>11653</v>
      </c>
    </row>
    <row r="188" customFormat="false" ht="15" hidden="false" customHeight="false" outlineLevel="0" collapsed="false">
      <c r="A188" s="90" t="n">
        <v>186</v>
      </c>
      <c r="B188" s="93" t="s">
        <v>271</v>
      </c>
      <c r="C188" s="90" t="s">
        <v>105</v>
      </c>
      <c r="D188" s="94" t="n">
        <v>356846.13</v>
      </c>
    </row>
    <row r="189" customFormat="false" ht="15" hidden="false" customHeight="false" outlineLevel="0" collapsed="false">
      <c r="A189" s="90" t="n">
        <v>187</v>
      </c>
      <c r="B189" s="93" t="s">
        <v>272</v>
      </c>
      <c r="C189" s="90" t="s">
        <v>105</v>
      </c>
      <c r="D189" s="94" t="n">
        <v>11545</v>
      </c>
    </row>
    <row r="190" customFormat="false" ht="15" hidden="false" customHeight="false" outlineLevel="0" collapsed="false">
      <c r="A190" s="90" t="n">
        <v>188</v>
      </c>
      <c r="B190" s="93" t="s">
        <v>273</v>
      </c>
      <c r="C190" s="90" t="s">
        <v>105</v>
      </c>
      <c r="D190" s="94" t="n">
        <v>6000</v>
      </c>
    </row>
    <row r="191" customFormat="false" ht="15" hidden="false" customHeight="false" outlineLevel="0" collapsed="false">
      <c r="A191" s="90" t="n">
        <v>189</v>
      </c>
      <c r="B191" s="93" t="s">
        <v>274</v>
      </c>
      <c r="C191" s="90" t="s">
        <v>105</v>
      </c>
      <c r="D191" s="94" t="n">
        <v>613839.44</v>
      </c>
    </row>
    <row r="192" customFormat="false" ht="15" hidden="false" customHeight="false" outlineLevel="0" collapsed="false">
      <c r="A192" s="90" t="n">
        <v>190</v>
      </c>
      <c r="B192" s="93" t="s">
        <v>275</v>
      </c>
      <c r="C192" s="90" t="s">
        <v>105</v>
      </c>
      <c r="D192" s="94" t="n">
        <v>301824.25</v>
      </c>
    </row>
    <row r="193" customFormat="false" ht="15" hidden="false" customHeight="false" outlineLevel="0" collapsed="false">
      <c r="A193" s="90" t="n">
        <v>191</v>
      </c>
      <c r="B193" s="93" t="s">
        <v>276</v>
      </c>
      <c r="C193" s="90" t="s">
        <v>105</v>
      </c>
      <c r="D193" s="94" t="n">
        <v>350239.46</v>
      </c>
    </row>
    <row r="194" customFormat="false" ht="15" hidden="false" customHeight="false" outlineLevel="0" collapsed="false">
      <c r="A194" s="90" t="n">
        <v>192</v>
      </c>
      <c r="B194" s="93" t="s">
        <v>277</v>
      </c>
      <c r="C194" s="90" t="s">
        <v>105</v>
      </c>
      <c r="D194" s="94" t="n">
        <v>60063.7</v>
      </c>
    </row>
    <row r="195" customFormat="false" ht="15" hidden="false" customHeight="false" outlineLevel="0" collapsed="false">
      <c r="A195" s="90" t="n">
        <v>193</v>
      </c>
      <c r="B195" s="93" t="s">
        <v>278</v>
      </c>
      <c r="C195" s="90" t="s">
        <v>105</v>
      </c>
      <c r="D195" s="94" t="n">
        <v>1202399.97</v>
      </c>
    </row>
    <row r="196" customFormat="false" ht="15" hidden="false" customHeight="false" outlineLevel="0" collapsed="false">
      <c r="A196" s="90" t="n">
        <v>194</v>
      </c>
      <c r="B196" s="93" t="s">
        <v>278</v>
      </c>
      <c r="C196" s="90" t="s">
        <v>105</v>
      </c>
      <c r="D196" s="94" t="n">
        <v>420462.86</v>
      </c>
    </row>
    <row r="197" customFormat="false" ht="15" hidden="false" customHeight="false" outlineLevel="0" collapsed="false">
      <c r="A197" s="90" t="n">
        <v>195</v>
      </c>
      <c r="B197" s="93" t="s">
        <v>279</v>
      </c>
      <c r="C197" s="90" t="s">
        <v>105</v>
      </c>
      <c r="D197" s="94" t="n">
        <v>1810367.3</v>
      </c>
    </row>
    <row r="198" customFormat="false" ht="15" hidden="false" customHeight="false" outlineLevel="0" collapsed="false">
      <c r="A198" s="90" t="n">
        <v>196</v>
      </c>
      <c r="B198" s="93" t="s">
        <v>280</v>
      </c>
      <c r="C198" s="90" t="s">
        <v>105</v>
      </c>
      <c r="D198" s="94" t="n">
        <v>511796.81</v>
      </c>
    </row>
    <row r="199" customFormat="false" ht="15" hidden="false" customHeight="false" outlineLevel="0" collapsed="false">
      <c r="A199" s="90" t="n">
        <v>197</v>
      </c>
      <c r="B199" s="93" t="s">
        <v>281</v>
      </c>
      <c r="C199" s="90" t="s">
        <v>105</v>
      </c>
      <c r="D199" s="94" t="n">
        <v>9911.99999999988</v>
      </c>
    </row>
    <row r="200" customFormat="false" ht="15" hidden="false" customHeight="false" outlineLevel="0" collapsed="false">
      <c r="A200" s="90" t="n">
        <v>198</v>
      </c>
      <c r="B200" s="93" t="s">
        <v>282</v>
      </c>
      <c r="C200" s="90" t="s">
        <v>105</v>
      </c>
      <c r="D200" s="94" t="n">
        <v>187435.15</v>
      </c>
    </row>
    <row r="201" customFormat="false" ht="15" hidden="false" customHeight="false" outlineLevel="0" collapsed="false">
      <c r="A201" s="90" t="n">
        <v>199</v>
      </c>
      <c r="B201" s="93" t="s">
        <v>283</v>
      </c>
      <c r="C201" s="90" t="s">
        <v>105</v>
      </c>
      <c r="D201" s="94" t="n">
        <v>414293.9</v>
      </c>
    </row>
    <row r="202" customFormat="false" ht="15" hidden="false" customHeight="false" outlineLevel="0" collapsed="false">
      <c r="A202" s="90" t="n">
        <v>200</v>
      </c>
      <c r="B202" s="93" t="s">
        <v>284</v>
      </c>
      <c r="C202" s="90" t="s">
        <v>105</v>
      </c>
      <c r="D202" s="94" t="n">
        <v>3175.47</v>
      </c>
    </row>
    <row r="203" customFormat="false" ht="15" hidden="false" customHeight="false" outlineLevel="0" collapsed="false">
      <c r="A203" s="90" t="n">
        <v>201</v>
      </c>
      <c r="B203" s="93" t="s">
        <v>285</v>
      </c>
      <c r="C203" s="90" t="s">
        <v>105</v>
      </c>
      <c r="D203" s="94" t="n">
        <v>507503.88</v>
      </c>
    </row>
    <row r="204" customFormat="false" ht="15" hidden="false" customHeight="false" outlineLevel="0" collapsed="false">
      <c r="A204" s="90" t="n">
        <v>202</v>
      </c>
      <c r="B204" s="93" t="s">
        <v>286</v>
      </c>
      <c r="C204" s="90" t="s">
        <v>105</v>
      </c>
      <c r="D204" s="94" t="n">
        <v>1904.23999999999</v>
      </c>
    </row>
    <row r="205" customFormat="false" ht="15" hidden="false" customHeight="false" outlineLevel="0" collapsed="false">
      <c r="A205" s="90" t="n">
        <v>203</v>
      </c>
      <c r="B205" s="93" t="s">
        <v>287</v>
      </c>
      <c r="C205" s="90" t="s">
        <v>105</v>
      </c>
      <c r="D205" s="94" t="n">
        <v>568.700000000001</v>
      </c>
    </row>
    <row r="206" customFormat="false" ht="15" hidden="false" customHeight="false" outlineLevel="0" collapsed="false">
      <c r="A206" s="90" t="n">
        <v>204</v>
      </c>
      <c r="B206" s="93" t="s">
        <v>288</v>
      </c>
      <c r="C206" s="90" t="s">
        <v>105</v>
      </c>
      <c r="D206" s="94" t="n">
        <v>292171.31</v>
      </c>
    </row>
    <row r="207" customFormat="false" ht="15" hidden="false" customHeight="false" outlineLevel="0" collapsed="false">
      <c r="A207" s="90" t="n">
        <v>205</v>
      </c>
      <c r="B207" s="93" t="s">
        <v>289</v>
      </c>
      <c r="C207" s="90" t="s">
        <v>105</v>
      </c>
      <c r="D207" s="94" t="n">
        <v>36924.44</v>
      </c>
    </row>
    <row r="208" customFormat="false" ht="15" hidden="false" customHeight="false" outlineLevel="0" collapsed="false">
      <c r="A208" s="90" t="n">
        <v>206</v>
      </c>
      <c r="B208" s="93" t="s">
        <v>290</v>
      </c>
      <c r="C208" s="90" t="s">
        <v>105</v>
      </c>
      <c r="D208" s="94" t="n">
        <v>263953.2</v>
      </c>
    </row>
    <row r="209" customFormat="false" ht="15" hidden="false" customHeight="false" outlineLevel="0" collapsed="false">
      <c r="A209" s="90" t="n">
        <v>207</v>
      </c>
      <c r="B209" s="93" t="s">
        <v>291</v>
      </c>
      <c r="C209" s="90" t="s">
        <v>105</v>
      </c>
      <c r="D209" s="94" t="n">
        <v>1486.32</v>
      </c>
    </row>
    <row r="210" customFormat="false" ht="15" hidden="false" customHeight="false" outlineLevel="0" collapsed="false">
      <c r="A210" s="90" t="n">
        <v>208</v>
      </c>
      <c r="B210" s="93" t="s">
        <v>292</v>
      </c>
      <c r="C210" s="90" t="s">
        <v>105</v>
      </c>
      <c r="D210" s="94" t="n">
        <v>440271.78</v>
      </c>
    </row>
    <row r="211" customFormat="false" ht="15" hidden="false" customHeight="false" outlineLevel="0" collapsed="false">
      <c r="A211" s="90" t="n">
        <v>209</v>
      </c>
      <c r="B211" s="93" t="s">
        <v>293</v>
      </c>
      <c r="C211" s="90" t="s">
        <v>105</v>
      </c>
      <c r="D211" s="94" t="n">
        <v>219669.69</v>
      </c>
    </row>
    <row r="212" customFormat="false" ht="15" hidden="false" customHeight="false" outlineLevel="0" collapsed="false">
      <c r="A212" s="90" t="n">
        <v>210</v>
      </c>
      <c r="B212" s="93" t="s">
        <v>294</v>
      </c>
      <c r="C212" s="90" t="s">
        <v>105</v>
      </c>
      <c r="D212" s="94" t="n">
        <v>28829.25</v>
      </c>
    </row>
    <row r="213" customFormat="false" ht="15" hidden="false" customHeight="false" outlineLevel="0" collapsed="false">
      <c r="A213" s="90" t="n">
        <v>211</v>
      </c>
      <c r="B213" s="93" t="s">
        <v>295</v>
      </c>
      <c r="C213" s="90" t="s">
        <v>105</v>
      </c>
      <c r="D213" s="94" t="n">
        <v>1835840.62</v>
      </c>
    </row>
    <row r="214" customFormat="false" ht="15" hidden="false" customHeight="false" outlineLevel="0" collapsed="false">
      <c r="A214" s="90" t="n">
        <v>212</v>
      </c>
      <c r="B214" s="93" t="s">
        <v>296</v>
      </c>
      <c r="C214" s="90" t="s">
        <v>105</v>
      </c>
      <c r="D214" s="94" t="n">
        <v>1268213.42</v>
      </c>
    </row>
    <row r="215" customFormat="false" ht="15" hidden="false" customHeight="false" outlineLevel="0" collapsed="false">
      <c r="A215" s="90" t="n">
        <v>213</v>
      </c>
      <c r="B215" s="93" t="s">
        <v>297</v>
      </c>
      <c r="C215" s="90" t="s">
        <v>105</v>
      </c>
      <c r="D215" s="94" t="n">
        <v>538250.84</v>
      </c>
    </row>
    <row r="216" customFormat="false" ht="15" hidden="false" customHeight="false" outlineLevel="0" collapsed="false">
      <c r="A216" s="90" t="n">
        <v>214</v>
      </c>
      <c r="B216" s="93" t="s">
        <v>298</v>
      </c>
      <c r="C216" s="90" t="s">
        <v>105</v>
      </c>
      <c r="D216" s="94" t="n">
        <v>62257.26</v>
      </c>
    </row>
    <row r="217" customFormat="false" ht="15" hidden="false" customHeight="false" outlineLevel="0" collapsed="false">
      <c r="A217" s="90" t="n">
        <v>215</v>
      </c>
      <c r="B217" s="93" t="s">
        <v>299</v>
      </c>
      <c r="C217" s="90" t="s">
        <v>105</v>
      </c>
      <c r="D217" s="94" t="n">
        <v>9526.06999999995</v>
      </c>
    </row>
    <row r="218" customFormat="false" ht="15" hidden="false" customHeight="false" outlineLevel="0" collapsed="false">
      <c r="A218" s="90" t="n">
        <v>216</v>
      </c>
      <c r="B218" s="93" t="s">
        <v>300</v>
      </c>
      <c r="C218" s="90" t="s">
        <v>105</v>
      </c>
      <c r="D218" s="94" t="n">
        <v>1421730.36</v>
      </c>
    </row>
    <row r="219" customFormat="false" ht="15" hidden="false" customHeight="false" outlineLevel="0" collapsed="false">
      <c r="A219" s="90" t="n">
        <v>217</v>
      </c>
      <c r="B219" s="93" t="s">
        <v>301</v>
      </c>
      <c r="C219" s="90" t="s">
        <v>105</v>
      </c>
      <c r="D219" s="94" t="n">
        <v>1094196.37</v>
      </c>
    </row>
    <row r="220" customFormat="false" ht="15" hidden="false" customHeight="false" outlineLevel="0" collapsed="false">
      <c r="A220" s="90" t="n">
        <v>218</v>
      </c>
      <c r="B220" s="93" t="s">
        <v>301</v>
      </c>
      <c r="C220" s="90" t="s">
        <v>105</v>
      </c>
      <c r="D220" s="94" t="n">
        <v>341290.03</v>
      </c>
    </row>
    <row r="221" customFormat="false" ht="15" hidden="false" customHeight="false" outlineLevel="0" collapsed="false">
      <c r="A221" s="90" t="n">
        <v>219</v>
      </c>
      <c r="B221" s="93" t="s">
        <v>302</v>
      </c>
      <c r="C221" s="90" t="s">
        <v>105</v>
      </c>
      <c r="D221" s="94" t="n">
        <v>9455</v>
      </c>
    </row>
    <row r="222" customFormat="false" ht="15" hidden="false" customHeight="false" outlineLevel="0" collapsed="false">
      <c r="A222" s="90" t="n">
        <v>220</v>
      </c>
      <c r="B222" s="93" t="s">
        <v>303</v>
      </c>
      <c r="C222" s="90" t="s">
        <v>105</v>
      </c>
      <c r="D222" s="94" t="n">
        <v>277470.06</v>
      </c>
    </row>
    <row r="223" customFormat="false" ht="15" hidden="false" customHeight="false" outlineLevel="0" collapsed="false">
      <c r="A223" s="90" t="n">
        <v>221</v>
      </c>
      <c r="B223" s="93" t="s">
        <v>304</v>
      </c>
      <c r="C223" s="90" t="s">
        <v>105</v>
      </c>
      <c r="D223" s="94" t="n">
        <v>1865413.34</v>
      </c>
    </row>
    <row r="224" customFormat="false" ht="15" hidden="false" customHeight="false" outlineLevel="0" collapsed="false">
      <c r="A224" s="90" t="n">
        <v>222</v>
      </c>
      <c r="B224" s="93" t="s">
        <v>305</v>
      </c>
      <c r="C224" s="90" t="s">
        <v>105</v>
      </c>
      <c r="D224" s="94" t="n">
        <v>1082797.45</v>
      </c>
    </row>
    <row r="225" customFormat="false" ht="15" hidden="false" customHeight="false" outlineLevel="0" collapsed="false">
      <c r="A225" s="90" t="n">
        <v>223</v>
      </c>
      <c r="B225" s="93" t="s">
        <v>306</v>
      </c>
      <c r="C225" s="90" t="s">
        <v>105</v>
      </c>
      <c r="D225" s="94" t="n">
        <v>7316</v>
      </c>
    </row>
    <row r="226" customFormat="false" ht="15" hidden="false" customHeight="false" outlineLevel="0" collapsed="false">
      <c r="A226" s="90" t="n">
        <v>224</v>
      </c>
      <c r="B226" s="93" t="s">
        <v>307</v>
      </c>
      <c r="C226" s="90" t="s">
        <v>105</v>
      </c>
      <c r="D226" s="94" t="n">
        <v>396245.58</v>
      </c>
    </row>
    <row r="227" customFormat="false" ht="15" hidden="false" customHeight="false" outlineLevel="0" collapsed="false">
      <c r="A227" s="90" t="n">
        <v>225</v>
      </c>
      <c r="B227" s="93" t="s">
        <v>308</v>
      </c>
      <c r="C227" s="90" t="s">
        <v>105</v>
      </c>
      <c r="D227" s="94" t="n">
        <v>529069.93</v>
      </c>
    </row>
    <row r="228" customFormat="false" ht="15" hidden="false" customHeight="false" outlineLevel="0" collapsed="false">
      <c r="A228" s="90" t="n">
        <v>226</v>
      </c>
      <c r="B228" s="93" t="s">
        <v>309</v>
      </c>
      <c r="C228" s="90" t="s">
        <v>105</v>
      </c>
      <c r="D228" s="94" t="n">
        <v>759911</v>
      </c>
    </row>
    <row r="229" customFormat="false" ht="15" hidden="false" customHeight="false" outlineLevel="0" collapsed="false">
      <c r="A229" s="90" t="n">
        <v>227</v>
      </c>
      <c r="B229" s="93" t="s">
        <v>310</v>
      </c>
      <c r="C229" s="90" t="s">
        <v>105</v>
      </c>
      <c r="D229" s="94" t="n">
        <v>326166.26</v>
      </c>
    </row>
    <row r="230" customFormat="false" ht="15" hidden="false" customHeight="false" outlineLevel="0" collapsed="false">
      <c r="A230" s="90" t="n">
        <v>228</v>
      </c>
      <c r="B230" s="93" t="s">
        <v>311</v>
      </c>
      <c r="C230" s="90" t="s">
        <v>105</v>
      </c>
      <c r="D230" s="94" t="n">
        <v>27164.84</v>
      </c>
    </row>
    <row r="231" customFormat="false" ht="15" hidden="false" customHeight="false" outlineLevel="0" collapsed="false">
      <c r="A231" s="90" t="n">
        <v>229</v>
      </c>
      <c r="B231" s="93" t="s">
        <v>312</v>
      </c>
      <c r="C231" s="90" t="s">
        <v>105</v>
      </c>
      <c r="D231" s="94" t="n">
        <v>156003.71</v>
      </c>
    </row>
    <row r="232" customFormat="false" ht="15" hidden="false" customHeight="false" outlineLevel="0" collapsed="false">
      <c r="A232" s="90" t="n">
        <v>230</v>
      </c>
      <c r="B232" s="93" t="s">
        <v>313</v>
      </c>
      <c r="C232" s="90" t="s">
        <v>105</v>
      </c>
      <c r="D232" s="94" t="n">
        <v>722681.18</v>
      </c>
    </row>
    <row r="233" customFormat="false" ht="15" hidden="false" customHeight="false" outlineLevel="0" collapsed="false">
      <c r="A233" s="90" t="n">
        <v>231</v>
      </c>
      <c r="B233" s="93" t="s">
        <v>314</v>
      </c>
      <c r="C233" s="90" t="s">
        <v>105</v>
      </c>
      <c r="D233" s="94" t="n">
        <v>145953.47</v>
      </c>
    </row>
    <row r="234" customFormat="false" ht="15" hidden="false" customHeight="false" outlineLevel="0" collapsed="false">
      <c r="A234" s="90" t="n">
        <v>232</v>
      </c>
      <c r="B234" s="93" t="s">
        <v>315</v>
      </c>
      <c r="C234" s="90" t="s">
        <v>105</v>
      </c>
      <c r="D234" s="94" t="n">
        <v>917741.92</v>
      </c>
    </row>
    <row r="235" customFormat="false" ht="15" hidden="false" customHeight="false" outlineLevel="0" collapsed="false">
      <c r="A235" s="90" t="n">
        <v>233</v>
      </c>
      <c r="B235" s="93" t="s">
        <v>316</v>
      </c>
      <c r="C235" s="90" t="s">
        <v>105</v>
      </c>
      <c r="D235" s="94" t="n">
        <v>1472619.29</v>
      </c>
    </row>
    <row r="236" customFormat="false" ht="15" hidden="false" customHeight="false" outlineLevel="0" collapsed="false">
      <c r="A236" s="90" t="n">
        <v>234</v>
      </c>
      <c r="B236" s="93" t="s">
        <v>317</v>
      </c>
      <c r="C236" s="90" t="s">
        <v>105</v>
      </c>
      <c r="D236" s="94" t="n">
        <v>4119.69</v>
      </c>
    </row>
    <row r="237" customFormat="false" ht="15" hidden="false" customHeight="false" outlineLevel="0" collapsed="false">
      <c r="A237" s="90" t="n">
        <v>235</v>
      </c>
      <c r="B237" s="93" t="s">
        <v>318</v>
      </c>
      <c r="C237" s="90" t="s">
        <v>105</v>
      </c>
      <c r="D237" s="94" t="n">
        <v>277060.22</v>
      </c>
    </row>
    <row r="238" customFormat="false" ht="15" hidden="false" customHeight="false" outlineLevel="0" collapsed="false">
      <c r="A238" s="90" t="n">
        <v>236</v>
      </c>
      <c r="B238" s="93" t="s">
        <v>319</v>
      </c>
      <c r="C238" s="90" t="s">
        <v>105</v>
      </c>
      <c r="D238" s="94" t="n">
        <v>407383.77</v>
      </c>
    </row>
    <row r="239" customFormat="false" ht="15" hidden="false" customHeight="false" outlineLevel="0" collapsed="false">
      <c r="A239" s="90" t="n">
        <v>237</v>
      </c>
      <c r="B239" s="93" t="s">
        <v>320</v>
      </c>
      <c r="C239" s="90" t="s">
        <v>105</v>
      </c>
      <c r="D239" s="94" t="n">
        <v>8769</v>
      </c>
    </row>
    <row r="240" customFormat="false" ht="15" hidden="false" customHeight="false" outlineLevel="0" collapsed="false">
      <c r="A240" s="90" t="n">
        <v>238</v>
      </c>
      <c r="B240" s="93" t="s">
        <v>321</v>
      </c>
      <c r="C240" s="90" t="s">
        <v>105</v>
      </c>
      <c r="D240" s="94" t="n">
        <v>1480034.56</v>
      </c>
    </row>
    <row r="241" customFormat="false" ht="15" hidden="false" customHeight="false" outlineLevel="0" collapsed="false">
      <c r="A241" s="90" t="n">
        <v>239</v>
      </c>
      <c r="B241" s="93" t="s">
        <v>322</v>
      </c>
      <c r="C241" s="90" t="s">
        <v>105</v>
      </c>
      <c r="D241" s="94" t="n">
        <v>80600</v>
      </c>
    </row>
    <row r="242" customFormat="false" ht="15" hidden="false" customHeight="false" outlineLevel="0" collapsed="false">
      <c r="A242" s="90" t="n">
        <v>240</v>
      </c>
      <c r="B242" s="93" t="s">
        <v>323</v>
      </c>
      <c r="C242" s="90" t="s">
        <v>105</v>
      </c>
      <c r="D242" s="94" t="n">
        <v>13162.91</v>
      </c>
    </row>
    <row r="243" customFormat="false" ht="15" hidden="false" customHeight="false" outlineLevel="0" collapsed="false">
      <c r="A243" s="90" t="n">
        <v>241</v>
      </c>
      <c r="B243" s="93" t="s">
        <v>324</v>
      </c>
      <c r="C243" s="90" t="s">
        <v>105</v>
      </c>
      <c r="D243" s="94" t="n">
        <v>38482.97</v>
      </c>
    </row>
    <row r="244" customFormat="false" ht="15" hidden="false" customHeight="false" outlineLevel="0" collapsed="false">
      <c r="A244" s="90" t="n">
        <v>242</v>
      </c>
      <c r="B244" s="93" t="s">
        <v>325</v>
      </c>
      <c r="C244" s="90" t="s">
        <v>105</v>
      </c>
      <c r="D244" s="94" t="n">
        <v>487948.9</v>
      </c>
    </row>
    <row r="245" customFormat="false" ht="15" hidden="false" customHeight="false" outlineLevel="0" collapsed="false">
      <c r="A245" s="90" t="n">
        <v>243</v>
      </c>
      <c r="B245" s="93" t="s">
        <v>326</v>
      </c>
      <c r="C245" s="90" t="s">
        <v>105</v>
      </c>
      <c r="D245" s="94" t="n">
        <v>23643.1000000001</v>
      </c>
    </row>
    <row r="246" customFormat="false" ht="15" hidden="false" customHeight="false" outlineLevel="0" collapsed="false">
      <c r="A246" s="90" t="n">
        <v>244</v>
      </c>
      <c r="B246" s="93" t="s">
        <v>327</v>
      </c>
      <c r="C246" s="90" t="s">
        <v>105</v>
      </c>
      <c r="D246" s="94" t="n">
        <v>17692.11</v>
      </c>
    </row>
    <row r="247" customFormat="false" ht="15" hidden="false" customHeight="false" outlineLevel="0" collapsed="false">
      <c r="A247" s="90" t="n">
        <v>245</v>
      </c>
      <c r="B247" s="93" t="s">
        <v>328</v>
      </c>
      <c r="C247" s="90" t="s">
        <v>105</v>
      </c>
      <c r="D247" s="94" t="n">
        <v>174921.28</v>
      </c>
    </row>
    <row r="248" customFormat="false" ht="15" hidden="false" customHeight="false" outlineLevel="0" collapsed="false">
      <c r="A248" s="90" t="n">
        <v>246</v>
      </c>
      <c r="B248" s="93" t="s">
        <v>329</v>
      </c>
      <c r="C248" s="90" t="s">
        <v>105</v>
      </c>
      <c r="D248" s="94" t="n">
        <v>2242302.76</v>
      </c>
    </row>
    <row r="249" customFormat="false" ht="15" hidden="false" customHeight="false" outlineLevel="0" collapsed="false">
      <c r="A249" s="90" t="n">
        <v>247</v>
      </c>
      <c r="B249" s="93" t="s">
        <v>330</v>
      </c>
      <c r="C249" s="90" t="s">
        <v>105</v>
      </c>
      <c r="D249" s="94" t="n">
        <v>1318446.53</v>
      </c>
    </row>
    <row r="250" customFormat="false" ht="15" hidden="false" customHeight="false" outlineLevel="0" collapsed="false">
      <c r="A250" s="90" t="n">
        <v>248</v>
      </c>
      <c r="B250" s="93" t="s">
        <v>331</v>
      </c>
      <c r="C250" s="90" t="s">
        <v>105</v>
      </c>
      <c r="D250" s="94" t="n">
        <v>172787.07</v>
      </c>
    </row>
    <row r="251" customFormat="false" ht="15" hidden="false" customHeight="false" outlineLevel="0" collapsed="false">
      <c r="A251" s="90" t="n">
        <v>249</v>
      </c>
      <c r="B251" s="93" t="s">
        <v>332</v>
      </c>
      <c r="C251" s="90" t="s">
        <v>105</v>
      </c>
      <c r="D251" s="94" t="n">
        <v>188826.11</v>
      </c>
    </row>
    <row r="252" customFormat="false" ht="15" hidden="false" customHeight="false" outlineLevel="0" collapsed="false">
      <c r="A252" s="90" t="n">
        <v>250</v>
      </c>
      <c r="B252" s="93" t="s">
        <v>333</v>
      </c>
      <c r="C252" s="90" t="s">
        <v>105</v>
      </c>
      <c r="D252" s="94" t="n">
        <v>5264981.59</v>
      </c>
    </row>
    <row r="253" customFormat="false" ht="15" hidden="false" customHeight="false" outlineLevel="0" collapsed="false">
      <c r="A253" s="90" t="n">
        <v>251</v>
      </c>
      <c r="B253" s="93" t="s">
        <v>334</v>
      </c>
      <c r="C253" s="90" t="s">
        <v>105</v>
      </c>
      <c r="D253" s="94" t="n">
        <v>3239716.22</v>
      </c>
    </row>
    <row r="254" customFormat="false" ht="15" hidden="false" customHeight="false" outlineLevel="0" collapsed="false">
      <c r="A254" s="90" t="n">
        <v>252</v>
      </c>
      <c r="B254" s="93" t="s">
        <v>335</v>
      </c>
      <c r="C254" s="90" t="s">
        <v>105</v>
      </c>
      <c r="D254" s="94" t="n">
        <v>555182.51</v>
      </c>
    </row>
    <row r="255" customFormat="false" ht="15" hidden="false" customHeight="false" outlineLevel="0" collapsed="false">
      <c r="A255" s="90" t="n">
        <v>253</v>
      </c>
      <c r="B255" s="93" t="s">
        <v>336</v>
      </c>
      <c r="C255" s="90" t="s">
        <v>105</v>
      </c>
      <c r="D255" s="94" t="n">
        <v>664397.81</v>
      </c>
    </row>
    <row r="256" customFormat="false" ht="15" hidden="false" customHeight="false" outlineLevel="0" collapsed="false">
      <c r="A256" s="90" t="n">
        <v>254</v>
      </c>
      <c r="B256" s="93" t="s">
        <v>336</v>
      </c>
      <c r="C256" s="90" t="s">
        <v>105</v>
      </c>
      <c r="D256" s="94" t="n">
        <v>803178.4</v>
      </c>
    </row>
    <row r="257" customFormat="false" ht="15" hidden="false" customHeight="false" outlineLevel="0" collapsed="false">
      <c r="A257" s="90" t="n">
        <v>255</v>
      </c>
      <c r="B257" s="93" t="s">
        <v>337</v>
      </c>
      <c r="C257" s="90" t="s">
        <v>105</v>
      </c>
      <c r="D257" s="94" t="n">
        <v>625680.98</v>
      </c>
    </row>
    <row r="258" customFormat="false" ht="15" hidden="false" customHeight="false" outlineLevel="0" collapsed="false">
      <c r="A258" s="90" t="n">
        <v>256</v>
      </c>
      <c r="B258" s="93" t="s">
        <v>338</v>
      </c>
      <c r="C258" s="90" t="s">
        <v>105</v>
      </c>
      <c r="D258" s="94" t="n">
        <v>2004996.26</v>
      </c>
    </row>
    <row r="259" customFormat="false" ht="15" hidden="false" customHeight="false" outlineLevel="0" collapsed="false">
      <c r="A259" s="90" t="n">
        <v>257</v>
      </c>
      <c r="B259" s="93" t="s">
        <v>339</v>
      </c>
      <c r="C259" s="90" t="s">
        <v>105</v>
      </c>
      <c r="D259" s="94" t="n">
        <v>1388547.67</v>
      </c>
    </row>
    <row r="260" customFormat="false" ht="15" hidden="false" customHeight="false" outlineLevel="0" collapsed="false">
      <c r="A260" s="90" t="n">
        <v>258</v>
      </c>
      <c r="B260" s="93" t="s">
        <v>340</v>
      </c>
      <c r="C260" s="90" t="s">
        <v>105</v>
      </c>
      <c r="D260" s="94" t="n">
        <v>918439.85</v>
      </c>
    </row>
    <row r="261" customFormat="false" ht="15" hidden="false" customHeight="false" outlineLevel="0" collapsed="false">
      <c r="A261" s="90" t="n">
        <v>259</v>
      </c>
      <c r="B261" s="93" t="s">
        <v>341</v>
      </c>
      <c r="C261" s="90" t="s">
        <v>105</v>
      </c>
      <c r="D261" s="94" t="n">
        <v>290750.06</v>
      </c>
    </row>
    <row r="262" customFormat="false" ht="15" hidden="false" customHeight="false" outlineLevel="0" collapsed="false">
      <c r="A262" s="90" t="n">
        <v>260</v>
      </c>
      <c r="B262" s="93" t="s">
        <v>342</v>
      </c>
      <c r="C262" s="90" t="s">
        <v>105</v>
      </c>
      <c r="D262" s="94" t="n">
        <v>949487.5</v>
      </c>
    </row>
    <row r="263" customFormat="false" ht="15" hidden="false" customHeight="false" outlineLevel="0" collapsed="false">
      <c r="A263" s="90" t="n">
        <v>261</v>
      </c>
      <c r="B263" s="93" t="s">
        <v>343</v>
      </c>
      <c r="C263" s="90" t="s">
        <v>105</v>
      </c>
      <c r="D263" s="94" t="n">
        <v>15120.54</v>
      </c>
    </row>
    <row r="264" customFormat="false" ht="15" hidden="false" customHeight="false" outlineLevel="0" collapsed="false">
      <c r="A264" s="90" t="n">
        <v>262</v>
      </c>
      <c r="B264" s="93" t="s">
        <v>344</v>
      </c>
      <c r="C264" s="90" t="s">
        <v>105</v>
      </c>
      <c r="D264" s="94" t="n">
        <v>14964.9700000001</v>
      </c>
    </row>
    <row r="265" customFormat="false" ht="15" hidden="false" customHeight="false" outlineLevel="0" collapsed="false">
      <c r="A265" s="90" t="n">
        <v>263</v>
      </c>
      <c r="B265" s="93" t="s">
        <v>345</v>
      </c>
      <c r="C265" s="90" t="s">
        <v>105</v>
      </c>
      <c r="D265" s="94" t="n">
        <v>482236.23</v>
      </c>
    </row>
    <row r="266" customFormat="false" ht="15" hidden="false" customHeight="false" outlineLevel="0" collapsed="false">
      <c r="A266" s="90" t="n">
        <v>264</v>
      </c>
      <c r="B266" s="93" t="s">
        <v>346</v>
      </c>
      <c r="C266" s="90" t="s">
        <v>105</v>
      </c>
      <c r="D266" s="94" t="n">
        <v>178490.79</v>
      </c>
    </row>
    <row r="267" customFormat="false" ht="15" hidden="false" customHeight="false" outlineLevel="0" collapsed="false">
      <c r="A267" s="90" t="n">
        <v>265</v>
      </c>
      <c r="B267" s="93" t="s">
        <v>347</v>
      </c>
      <c r="C267" s="90" t="s">
        <v>105</v>
      </c>
      <c r="D267" s="94" t="n">
        <v>239357.33</v>
      </c>
    </row>
    <row r="268" customFormat="false" ht="15" hidden="false" customHeight="false" outlineLevel="0" collapsed="false">
      <c r="A268" s="90" t="n">
        <v>266</v>
      </c>
      <c r="B268" s="93" t="s">
        <v>348</v>
      </c>
      <c r="C268" s="90" t="s">
        <v>105</v>
      </c>
      <c r="D268" s="94" t="n">
        <v>242870.38</v>
      </c>
    </row>
    <row r="269" customFormat="false" ht="15" hidden="false" customHeight="false" outlineLevel="0" collapsed="false">
      <c r="A269" s="90" t="n">
        <v>267</v>
      </c>
      <c r="B269" s="93" t="s">
        <v>349</v>
      </c>
      <c r="C269" s="90" t="s">
        <v>105</v>
      </c>
      <c r="D269" s="94" t="n">
        <v>786838.36</v>
      </c>
    </row>
    <row r="270" customFormat="false" ht="15" hidden="false" customHeight="false" outlineLevel="0" collapsed="false">
      <c r="A270" s="90" t="n">
        <v>268</v>
      </c>
      <c r="B270" s="93" t="s">
        <v>350</v>
      </c>
      <c r="C270" s="90" t="s">
        <v>105</v>
      </c>
      <c r="D270" s="94" t="n">
        <v>292723.13</v>
      </c>
    </row>
    <row r="271" customFormat="false" ht="15" hidden="false" customHeight="false" outlineLevel="0" collapsed="false">
      <c r="A271" s="90" t="n">
        <v>269</v>
      </c>
      <c r="B271" s="93" t="s">
        <v>351</v>
      </c>
      <c r="C271" s="90" t="s">
        <v>105</v>
      </c>
      <c r="D271" s="94" t="n">
        <v>6489114.85</v>
      </c>
    </row>
    <row r="272" customFormat="false" ht="15" hidden="false" customHeight="false" outlineLevel="0" collapsed="false">
      <c r="A272" s="90" t="n">
        <v>270</v>
      </c>
      <c r="B272" s="93" t="s">
        <v>352</v>
      </c>
      <c r="C272" s="90" t="s">
        <v>105</v>
      </c>
      <c r="D272" s="94" t="n">
        <v>3977.16</v>
      </c>
    </row>
    <row r="273" customFormat="false" ht="15" hidden="false" customHeight="false" outlineLevel="0" collapsed="false">
      <c r="A273" s="90" t="n">
        <v>271</v>
      </c>
      <c r="B273" s="93" t="s">
        <v>353</v>
      </c>
      <c r="C273" s="90" t="s">
        <v>105</v>
      </c>
      <c r="D273" s="94" t="n">
        <v>1583.93</v>
      </c>
    </row>
    <row r="274" customFormat="false" ht="15" hidden="false" customHeight="false" outlineLevel="0" collapsed="false">
      <c r="A274" s="90" t="n">
        <v>272</v>
      </c>
      <c r="B274" s="93" t="s">
        <v>354</v>
      </c>
      <c r="C274" s="90" t="s">
        <v>105</v>
      </c>
      <c r="D274" s="94" t="n">
        <v>117647.45</v>
      </c>
    </row>
    <row r="275" customFormat="false" ht="15" hidden="false" customHeight="false" outlineLevel="0" collapsed="false">
      <c r="A275" s="90" t="n">
        <v>273</v>
      </c>
      <c r="B275" s="93" t="s">
        <v>355</v>
      </c>
      <c r="C275" s="90" t="s">
        <v>105</v>
      </c>
      <c r="D275" s="94" t="n">
        <v>2189093.85</v>
      </c>
    </row>
    <row r="276" customFormat="false" ht="15" hidden="false" customHeight="false" outlineLevel="0" collapsed="false">
      <c r="A276" s="90" t="n">
        <v>274</v>
      </c>
      <c r="B276" s="93" t="s">
        <v>356</v>
      </c>
      <c r="C276" s="90" t="s">
        <v>105</v>
      </c>
      <c r="D276" s="94" t="n">
        <v>2169958.45</v>
      </c>
    </row>
    <row r="277" customFormat="false" ht="15" hidden="false" customHeight="false" outlineLevel="0" collapsed="false">
      <c r="A277" s="90" t="n">
        <v>275</v>
      </c>
      <c r="B277" s="93" t="s">
        <v>357</v>
      </c>
      <c r="C277" s="90" t="s">
        <v>105</v>
      </c>
      <c r="D277" s="94" t="n">
        <v>244534.85</v>
      </c>
    </row>
    <row r="278" customFormat="false" ht="15" hidden="false" customHeight="false" outlineLevel="0" collapsed="false">
      <c r="A278" s="90" t="n">
        <v>276</v>
      </c>
      <c r="B278" s="93" t="s">
        <v>358</v>
      </c>
      <c r="C278" s="90" t="s">
        <v>105</v>
      </c>
      <c r="D278" s="94" t="n">
        <v>865926.75</v>
      </c>
    </row>
    <row r="279" customFormat="false" ht="15" hidden="false" customHeight="false" outlineLevel="0" collapsed="false">
      <c r="A279" s="90" t="n">
        <v>277</v>
      </c>
      <c r="B279" s="93" t="s">
        <v>359</v>
      </c>
      <c r="C279" s="90" t="s">
        <v>105</v>
      </c>
      <c r="D279" s="94" t="n">
        <v>1507613.37</v>
      </c>
    </row>
    <row r="280" customFormat="false" ht="15" hidden="false" customHeight="false" outlineLevel="0" collapsed="false">
      <c r="A280" s="90" t="n">
        <v>278</v>
      </c>
      <c r="B280" s="93" t="s">
        <v>360</v>
      </c>
      <c r="C280" s="90" t="s">
        <v>105</v>
      </c>
      <c r="D280" s="94" t="n">
        <v>250812.23</v>
      </c>
    </row>
    <row r="281" customFormat="false" ht="15" hidden="false" customHeight="false" outlineLevel="0" collapsed="false">
      <c r="A281" s="90" t="n">
        <v>279</v>
      </c>
      <c r="B281" s="93" t="s">
        <v>361</v>
      </c>
      <c r="C281" s="90" t="s">
        <v>105</v>
      </c>
      <c r="D281" s="94" t="n">
        <v>75697.31</v>
      </c>
    </row>
    <row r="282" customFormat="false" ht="15" hidden="false" customHeight="false" outlineLevel="0" collapsed="false">
      <c r="A282" s="90" t="n">
        <v>280</v>
      </c>
      <c r="B282" s="93" t="s">
        <v>362</v>
      </c>
      <c r="C282" s="90" t="s">
        <v>105</v>
      </c>
      <c r="D282" s="94" t="n">
        <v>149168.81</v>
      </c>
    </row>
    <row r="283" customFormat="false" ht="15" hidden="false" customHeight="false" outlineLevel="0" collapsed="false">
      <c r="A283" s="90" t="n">
        <v>281</v>
      </c>
      <c r="B283" s="93" t="s">
        <v>363</v>
      </c>
      <c r="C283" s="90" t="s">
        <v>105</v>
      </c>
      <c r="D283" s="94" t="n">
        <v>12721.62</v>
      </c>
    </row>
    <row r="284" customFormat="false" ht="15" hidden="false" customHeight="false" outlineLevel="0" collapsed="false">
      <c r="A284" s="90" t="n">
        <v>282</v>
      </c>
      <c r="B284" s="93" t="s">
        <v>364</v>
      </c>
      <c r="C284" s="90" t="s">
        <v>105</v>
      </c>
      <c r="D284" s="94" t="n">
        <v>6242.31</v>
      </c>
    </row>
    <row r="285" customFormat="false" ht="15" hidden="false" customHeight="false" outlineLevel="0" collapsed="false">
      <c r="A285" s="90" t="n">
        <v>283</v>
      </c>
      <c r="B285" s="93" t="s">
        <v>365</v>
      </c>
      <c r="C285" s="90" t="s">
        <v>105</v>
      </c>
      <c r="D285" s="94" t="n">
        <v>1635518.37</v>
      </c>
    </row>
    <row r="286" customFormat="false" ht="15" hidden="false" customHeight="false" outlineLevel="0" collapsed="false">
      <c r="A286" s="90" t="n">
        <v>284</v>
      </c>
      <c r="B286" s="93" t="s">
        <v>366</v>
      </c>
      <c r="C286" s="90" t="s">
        <v>105</v>
      </c>
      <c r="D286" s="94" t="n">
        <v>8222.07000000004</v>
      </c>
    </row>
    <row r="287" customFormat="false" ht="15" hidden="false" customHeight="false" outlineLevel="0" collapsed="false">
      <c r="A287" s="90" t="n">
        <v>285</v>
      </c>
      <c r="B287" s="93" t="s">
        <v>367</v>
      </c>
      <c r="C287" s="90" t="s">
        <v>105</v>
      </c>
      <c r="D287" s="94" t="n">
        <v>22975.5</v>
      </c>
    </row>
    <row r="288" customFormat="false" ht="15" hidden="false" customHeight="false" outlineLevel="0" collapsed="false">
      <c r="A288" s="90" t="n">
        <v>286</v>
      </c>
      <c r="B288" s="93" t="s">
        <v>368</v>
      </c>
      <c r="C288" s="90" t="s">
        <v>105</v>
      </c>
      <c r="D288" s="94" t="n">
        <v>9530.19999999995</v>
      </c>
    </row>
    <row r="289" customFormat="false" ht="15" hidden="false" customHeight="false" outlineLevel="0" collapsed="false">
      <c r="A289" s="90" t="n">
        <v>287</v>
      </c>
      <c r="B289" s="93" t="s">
        <v>369</v>
      </c>
      <c r="C289" s="90" t="s">
        <v>105</v>
      </c>
      <c r="D289" s="94" t="n">
        <v>8941.73000000001</v>
      </c>
    </row>
    <row r="290" customFormat="false" ht="15" hidden="false" customHeight="false" outlineLevel="0" collapsed="false">
      <c r="A290" s="90" t="n">
        <v>288</v>
      </c>
      <c r="B290" s="93" t="s">
        <v>370</v>
      </c>
      <c r="C290" s="90" t="s">
        <v>105</v>
      </c>
      <c r="D290" s="94" t="n">
        <v>6216</v>
      </c>
    </row>
    <row r="291" customFormat="false" ht="15" hidden="false" customHeight="false" outlineLevel="0" collapsed="false">
      <c r="A291" s="90" t="n">
        <v>289</v>
      </c>
      <c r="B291" s="93" t="s">
        <v>371</v>
      </c>
      <c r="C291" s="90" t="s">
        <v>105</v>
      </c>
      <c r="D291" s="94" t="n">
        <v>5916</v>
      </c>
    </row>
    <row r="292" customFormat="false" ht="15" hidden="false" customHeight="false" outlineLevel="0" collapsed="false">
      <c r="A292" s="90" t="n">
        <v>290</v>
      </c>
      <c r="B292" s="93" t="s">
        <v>372</v>
      </c>
      <c r="C292" s="90" t="s">
        <v>105</v>
      </c>
      <c r="D292" s="94" t="n">
        <v>19191.58</v>
      </c>
    </row>
    <row r="293" customFormat="false" ht="15" hidden="false" customHeight="false" outlineLevel="0" collapsed="false">
      <c r="A293" s="90" t="n">
        <v>291</v>
      </c>
      <c r="B293" s="93" t="s">
        <v>373</v>
      </c>
      <c r="C293" s="90" t="s">
        <v>105</v>
      </c>
      <c r="D293" s="94" t="n">
        <v>1239518.18</v>
      </c>
    </row>
    <row r="294" customFormat="false" ht="15" hidden="false" customHeight="false" outlineLevel="0" collapsed="false">
      <c r="A294" s="90" t="n">
        <v>292</v>
      </c>
      <c r="B294" s="93" t="s">
        <v>374</v>
      </c>
      <c r="C294" s="90" t="s">
        <v>105</v>
      </c>
      <c r="D294" s="94" t="n">
        <v>741174.99</v>
      </c>
    </row>
    <row r="295" customFormat="false" ht="15" hidden="false" customHeight="false" outlineLevel="0" collapsed="false">
      <c r="A295" s="90" t="n">
        <v>293</v>
      </c>
      <c r="B295" s="93" t="s">
        <v>375</v>
      </c>
      <c r="C295" s="90" t="s">
        <v>105</v>
      </c>
      <c r="D295" s="94" t="n">
        <v>771098.78</v>
      </c>
    </row>
    <row r="296" customFormat="false" ht="15" hidden="false" customHeight="false" outlineLevel="0" collapsed="false">
      <c r="A296" s="90" t="n">
        <v>294</v>
      </c>
      <c r="B296" s="93" t="s">
        <v>376</v>
      </c>
      <c r="C296" s="90" t="s">
        <v>105</v>
      </c>
      <c r="D296" s="94" t="n">
        <v>1058106.34</v>
      </c>
    </row>
    <row r="297" customFormat="false" ht="15" hidden="false" customHeight="false" outlineLevel="0" collapsed="false">
      <c r="A297" s="90" t="n">
        <v>295</v>
      </c>
      <c r="B297" s="93" t="s">
        <v>377</v>
      </c>
      <c r="C297" s="90" t="s">
        <v>105</v>
      </c>
      <c r="D297" s="94" t="n">
        <v>2507190.29</v>
      </c>
    </row>
    <row r="298" customFormat="false" ht="15" hidden="false" customHeight="false" outlineLevel="0" collapsed="false">
      <c r="A298" s="90" t="n">
        <v>296</v>
      </c>
      <c r="B298" s="93" t="s">
        <v>378</v>
      </c>
      <c r="C298" s="90" t="s">
        <v>105</v>
      </c>
      <c r="D298" s="94" t="n">
        <v>346043.16</v>
      </c>
    </row>
    <row r="299" customFormat="false" ht="15" hidden="false" customHeight="false" outlineLevel="0" collapsed="false">
      <c r="A299" s="90" t="n">
        <v>297</v>
      </c>
      <c r="B299" s="93" t="s">
        <v>379</v>
      </c>
      <c r="C299" s="90" t="s">
        <v>105</v>
      </c>
      <c r="D299" s="94" t="n">
        <v>317302.31</v>
      </c>
    </row>
    <row r="300" customFormat="false" ht="15" hidden="false" customHeight="false" outlineLevel="0" collapsed="false">
      <c r="A300" s="90" t="n">
        <v>298</v>
      </c>
      <c r="B300" s="93" t="s">
        <v>380</v>
      </c>
      <c r="C300" s="90" t="s">
        <v>105</v>
      </c>
      <c r="D300" s="94" t="n">
        <v>175511.43</v>
      </c>
    </row>
    <row r="301" customFormat="false" ht="15" hidden="false" customHeight="false" outlineLevel="0" collapsed="false">
      <c r="A301" s="90" t="n">
        <v>299</v>
      </c>
      <c r="B301" s="93" t="s">
        <v>381</v>
      </c>
      <c r="C301" s="90" t="s">
        <v>105</v>
      </c>
      <c r="D301" s="94" t="n">
        <v>2862188.46</v>
      </c>
    </row>
    <row r="302" customFormat="false" ht="15" hidden="false" customHeight="false" outlineLevel="0" collapsed="false">
      <c r="A302" s="90" t="n">
        <v>300</v>
      </c>
      <c r="B302" s="93" t="s">
        <v>382</v>
      </c>
      <c r="C302" s="90" t="s">
        <v>105</v>
      </c>
      <c r="D302" s="94" t="n">
        <v>29873.22</v>
      </c>
    </row>
    <row r="303" customFormat="false" ht="15" hidden="false" customHeight="false" outlineLevel="0" collapsed="false">
      <c r="A303" s="90" t="n">
        <v>301</v>
      </c>
      <c r="B303" s="93" t="s">
        <v>383</v>
      </c>
      <c r="C303" s="90" t="s">
        <v>105</v>
      </c>
      <c r="D303" s="94" t="n">
        <v>6942.58</v>
      </c>
    </row>
    <row r="304" customFormat="false" ht="15" hidden="false" customHeight="false" outlineLevel="0" collapsed="false">
      <c r="A304" s="90" t="n">
        <v>302</v>
      </c>
      <c r="B304" s="93" t="s">
        <v>384</v>
      </c>
      <c r="C304" s="90" t="s">
        <v>105</v>
      </c>
      <c r="D304" s="94" t="n">
        <v>3992.31</v>
      </c>
    </row>
    <row r="305" customFormat="false" ht="15" hidden="false" customHeight="false" outlineLevel="0" collapsed="false">
      <c r="A305" s="90" t="n">
        <v>303</v>
      </c>
      <c r="B305" s="93" t="s">
        <v>385</v>
      </c>
      <c r="C305" s="90" t="s">
        <v>105</v>
      </c>
      <c r="D305" s="94" t="n">
        <v>1287.36</v>
      </c>
    </row>
    <row r="306" customFormat="false" ht="15" hidden="false" customHeight="false" outlineLevel="0" collapsed="false">
      <c r="A306" s="90" t="n">
        <v>304</v>
      </c>
      <c r="B306" s="93" t="s">
        <v>386</v>
      </c>
      <c r="C306" s="90" t="s">
        <v>105</v>
      </c>
      <c r="D306" s="94" t="n">
        <v>1396.28</v>
      </c>
    </row>
    <row r="307" customFormat="false" ht="15" hidden="false" customHeight="false" outlineLevel="0" collapsed="false">
      <c r="A307" s="90" t="n">
        <v>305</v>
      </c>
      <c r="B307" s="93" t="s">
        <v>387</v>
      </c>
      <c r="C307" s="90" t="s">
        <v>105</v>
      </c>
      <c r="D307" s="94" t="n">
        <v>275875.48</v>
      </c>
    </row>
    <row r="308" customFormat="false" ht="15" hidden="false" customHeight="false" outlineLevel="0" collapsed="false">
      <c r="A308" s="90" t="n">
        <v>306</v>
      </c>
      <c r="B308" s="93" t="s">
        <v>388</v>
      </c>
      <c r="C308" s="90" t="s">
        <v>105</v>
      </c>
      <c r="D308" s="94" t="n">
        <v>1246416.95</v>
      </c>
    </row>
    <row r="309" customFormat="false" ht="15" hidden="false" customHeight="false" outlineLevel="0" collapsed="false">
      <c r="A309" s="90" t="n">
        <v>307</v>
      </c>
      <c r="B309" s="93" t="s">
        <v>389</v>
      </c>
      <c r="C309" s="90" t="s">
        <v>105</v>
      </c>
      <c r="D309" s="94" t="n">
        <v>56706.24</v>
      </c>
    </row>
    <row r="310" customFormat="false" ht="15" hidden="false" customHeight="false" outlineLevel="0" collapsed="false">
      <c r="A310" s="90" t="n">
        <v>308</v>
      </c>
      <c r="B310" s="93" t="s">
        <v>390</v>
      </c>
      <c r="C310" s="90" t="s">
        <v>105</v>
      </c>
      <c r="D310" s="94" t="n">
        <v>20817.2</v>
      </c>
    </row>
    <row r="311" customFormat="false" ht="15" hidden="false" customHeight="false" outlineLevel="0" collapsed="false">
      <c r="A311" s="90" t="n">
        <v>309</v>
      </c>
      <c r="B311" s="93" t="s">
        <v>391</v>
      </c>
      <c r="C311" s="90" t="s">
        <v>105</v>
      </c>
      <c r="D311" s="94" t="n">
        <v>99985.1</v>
      </c>
    </row>
    <row r="312" customFormat="false" ht="15" hidden="false" customHeight="false" outlineLevel="0" collapsed="false">
      <c r="A312" s="90" t="n">
        <v>310</v>
      </c>
      <c r="B312" s="93" t="s">
        <v>392</v>
      </c>
      <c r="C312" s="90" t="s">
        <v>105</v>
      </c>
      <c r="D312" s="94" t="n">
        <v>809310.11</v>
      </c>
    </row>
    <row r="313" customFormat="false" ht="15" hidden="false" customHeight="false" outlineLevel="0" collapsed="false">
      <c r="A313" s="90" t="n">
        <v>311</v>
      </c>
      <c r="B313" s="93" t="s">
        <v>393</v>
      </c>
      <c r="C313" s="90" t="s">
        <v>105</v>
      </c>
      <c r="D313" s="94" t="n">
        <v>171444.39</v>
      </c>
    </row>
    <row r="314" customFormat="false" ht="15" hidden="false" customHeight="false" outlineLevel="0" collapsed="false">
      <c r="A314" s="90" t="n">
        <v>312</v>
      </c>
      <c r="B314" s="93" t="s">
        <v>394</v>
      </c>
      <c r="C314" s="90" t="s">
        <v>105</v>
      </c>
      <c r="D314" s="94" t="n">
        <v>554966.97</v>
      </c>
    </row>
    <row r="315" customFormat="false" ht="15" hidden="false" customHeight="false" outlineLevel="0" collapsed="false">
      <c r="A315" s="90" t="n">
        <v>313</v>
      </c>
      <c r="B315" s="93" t="s">
        <v>395</v>
      </c>
      <c r="C315" s="90" t="s">
        <v>105</v>
      </c>
      <c r="D315" s="94" t="n">
        <v>204013.09</v>
      </c>
    </row>
    <row r="316" customFormat="false" ht="15" hidden="false" customHeight="false" outlineLevel="0" collapsed="false">
      <c r="A316" s="90" t="n">
        <v>314</v>
      </c>
      <c r="B316" s="93" t="s">
        <v>396</v>
      </c>
      <c r="C316" s="90" t="s">
        <v>105</v>
      </c>
      <c r="D316" s="94" t="n">
        <v>9011.39000000001</v>
      </c>
    </row>
    <row r="317" customFormat="false" ht="15" hidden="false" customHeight="false" outlineLevel="0" collapsed="false">
      <c r="A317" s="90" t="n">
        <v>315</v>
      </c>
      <c r="B317" s="93" t="s">
        <v>397</v>
      </c>
      <c r="C317" s="90" t="s">
        <v>105</v>
      </c>
      <c r="D317" s="94" t="n">
        <v>12240.49</v>
      </c>
    </row>
    <row r="318" customFormat="false" ht="15" hidden="false" customHeight="false" outlineLevel="0" collapsed="false">
      <c r="A318" s="90" t="n">
        <v>316</v>
      </c>
      <c r="B318" s="93" t="s">
        <v>398</v>
      </c>
      <c r="C318" s="90" t="s">
        <v>105</v>
      </c>
      <c r="D318" s="94" t="n">
        <v>21174.61</v>
      </c>
    </row>
    <row r="319" customFormat="false" ht="15" hidden="false" customHeight="false" outlineLevel="0" collapsed="false">
      <c r="A319" s="90" t="n">
        <v>317</v>
      </c>
      <c r="B319" s="93" t="s">
        <v>399</v>
      </c>
      <c r="C319" s="90" t="s">
        <v>105</v>
      </c>
      <c r="D319" s="94" t="n">
        <v>100553.77</v>
      </c>
    </row>
    <row r="320" customFormat="false" ht="15" hidden="false" customHeight="false" outlineLevel="0" collapsed="false">
      <c r="A320" s="90" t="n">
        <v>318</v>
      </c>
      <c r="B320" s="93" t="s">
        <v>400</v>
      </c>
      <c r="C320" s="90" t="s">
        <v>105</v>
      </c>
      <c r="D320" s="94" t="n">
        <v>12524.42</v>
      </c>
    </row>
    <row r="321" customFormat="false" ht="15" hidden="false" customHeight="false" outlineLevel="0" collapsed="false">
      <c r="A321" s="90" t="n">
        <v>319</v>
      </c>
      <c r="B321" s="93" t="s">
        <v>401</v>
      </c>
      <c r="C321" s="90" t="s">
        <v>105</v>
      </c>
      <c r="D321" s="94" t="n">
        <v>759635.72</v>
      </c>
    </row>
    <row r="322" customFormat="false" ht="15" hidden="false" customHeight="false" outlineLevel="0" collapsed="false">
      <c r="A322" s="90" t="n">
        <v>320</v>
      </c>
      <c r="B322" s="93" t="s">
        <v>402</v>
      </c>
      <c r="C322" s="90" t="s">
        <v>105</v>
      </c>
      <c r="D322" s="94" t="n">
        <v>19259</v>
      </c>
    </row>
    <row r="323" customFormat="false" ht="15" hidden="false" customHeight="false" outlineLevel="0" collapsed="false">
      <c r="A323" s="90" t="n">
        <v>321</v>
      </c>
      <c r="B323" s="93" t="s">
        <v>403</v>
      </c>
      <c r="C323" s="90" t="s">
        <v>105</v>
      </c>
      <c r="D323" s="94" t="n">
        <v>105001.3</v>
      </c>
    </row>
    <row r="324" customFormat="false" ht="15" hidden="false" customHeight="false" outlineLevel="0" collapsed="false">
      <c r="A324" s="90" t="n">
        <v>322</v>
      </c>
      <c r="B324" s="93" t="s">
        <v>404</v>
      </c>
      <c r="C324" s="90" t="s">
        <v>105</v>
      </c>
      <c r="D324" s="94" t="n">
        <v>12075.2</v>
      </c>
    </row>
    <row r="325" customFormat="false" ht="15" hidden="false" customHeight="false" outlineLevel="0" collapsed="false">
      <c r="A325" s="90" t="n">
        <v>323</v>
      </c>
      <c r="B325" s="93" t="s">
        <v>405</v>
      </c>
      <c r="C325" s="90" t="s">
        <v>105</v>
      </c>
      <c r="D325" s="94" t="n">
        <v>4205.80999999999</v>
      </c>
    </row>
    <row r="326" customFormat="false" ht="15" hidden="false" customHeight="false" outlineLevel="0" collapsed="false">
      <c r="A326" s="90" t="n">
        <v>324</v>
      </c>
      <c r="B326" s="93" t="s">
        <v>406</v>
      </c>
      <c r="C326" s="90" t="s">
        <v>105</v>
      </c>
      <c r="D326" s="94" t="n">
        <v>16111.56</v>
      </c>
    </row>
    <row r="327" customFormat="false" ht="15" hidden="false" customHeight="false" outlineLevel="0" collapsed="false">
      <c r="A327" s="90" t="n">
        <v>325</v>
      </c>
      <c r="B327" s="93" t="s">
        <v>407</v>
      </c>
      <c r="C327" s="90" t="s">
        <v>105</v>
      </c>
      <c r="D327" s="94" t="n">
        <v>4515.75</v>
      </c>
    </row>
    <row r="328" customFormat="false" ht="15" hidden="false" customHeight="false" outlineLevel="0" collapsed="false">
      <c r="A328" s="90" t="n">
        <v>326</v>
      </c>
      <c r="B328" s="93" t="s">
        <v>408</v>
      </c>
      <c r="C328" s="90" t="s">
        <v>105</v>
      </c>
      <c r="D328" s="94" t="n">
        <v>450917.37</v>
      </c>
    </row>
    <row r="329" customFormat="false" ht="15" hidden="false" customHeight="false" outlineLevel="0" collapsed="false">
      <c r="A329" s="90" t="n">
        <v>327</v>
      </c>
      <c r="B329" s="93" t="s">
        <v>409</v>
      </c>
      <c r="C329" s="90" t="s">
        <v>105</v>
      </c>
      <c r="D329" s="94" t="n">
        <v>971973.63</v>
      </c>
    </row>
    <row r="330" customFormat="false" ht="15" hidden="false" customHeight="false" outlineLevel="0" collapsed="false">
      <c r="A330" s="90" t="n">
        <v>328</v>
      </c>
      <c r="B330" s="93" t="s">
        <v>410</v>
      </c>
      <c r="C330" s="90" t="s">
        <v>105</v>
      </c>
      <c r="D330" s="94" t="n">
        <v>17938</v>
      </c>
    </row>
    <row r="331" customFormat="false" ht="15" hidden="false" customHeight="false" outlineLevel="0" collapsed="false">
      <c r="A331" s="90" t="n">
        <v>329</v>
      </c>
      <c r="B331" s="93" t="s">
        <v>411</v>
      </c>
      <c r="C331" s="90" t="s">
        <v>105</v>
      </c>
      <c r="D331" s="94" t="n">
        <v>5936</v>
      </c>
    </row>
    <row r="332" customFormat="false" ht="15" hidden="false" customHeight="false" outlineLevel="0" collapsed="false">
      <c r="A332" s="90" t="n">
        <v>330</v>
      </c>
      <c r="B332" s="93" t="s">
        <v>412</v>
      </c>
      <c r="C332" s="90" t="s">
        <v>105</v>
      </c>
      <c r="D332" s="94" t="n">
        <v>4474</v>
      </c>
    </row>
    <row r="333" customFormat="false" ht="15" hidden="false" customHeight="false" outlineLevel="0" collapsed="false">
      <c r="A333" s="90" t="n">
        <v>331</v>
      </c>
      <c r="B333" s="93" t="s">
        <v>413</v>
      </c>
      <c r="C333" s="90" t="s">
        <v>105</v>
      </c>
      <c r="D333" s="94" t="n">
        <v>2511275.32</v>
      </c>
    </row>
    <row r="334" customFormat="false" ht="15" hidden="false" customHeight="false" outlineLevel="0" collapsed="false">
      <c r="A334" s="90" t="n">
        <v>332</v>
      </c>
      <c r="B334" s="93" t="s">
        <v>414</v>
      </c>
      <c r="C334" s="90" t="s">
        <v>105</v>
      </c>
      <c r="D334" s="94" t="n">
        <v>231970.67</v>
      </c>
    </row>
    <row r="335" customFormat="false" ht="15" hidden="false" customHeight="false" outlineLevel="0" collapsed="false">
      <c r="A335" s="90" t="n">
        <v>333</v>
      </c>
      <c r="B335" s="93" t="s">
        <v>415</v>
      </c>
      <c r="C335" s="90" t="s">
        <v>105</v>
      </c>
      <c r="D335" s="94" t="n">
        <v>646162.24</v>
      </c>
    </row>
    <row r="336" customFormat="false" ht="15" hidden="false" customHeight="false" outlineLevel="0" collapsed="false">
      <c r="A336" s="90" t="n">
        <v>334</v>
      </c>
      <c r="B336" s="93" t="s">
        <v>416</v>
      </c>
      <c r="C336" s="90" t="s">
        <v>105</v>
      </c>
      <c r="D336" s="94" t="n">
        <v>8210</v>
      </c>
    </row>
    <row r="337" customFormat="false" ht="15" hidden="false" customHeight="false" outlineLevel="0" collapsed="false">
      <c r="A337" s="90" t="n">
        <v>335</v>
      </c>
      <c r="B337" s="93" t="s">
        <v>417</v>
      </c>
      <c r="C337" s="90" t="s">
        <v>105</v>
      </c>
      <c r="D337" s="94" t="n">
        <v>570131.23</v>
      </c>
    </row>
    <row r="338" customFormat="false" ht="15" hidden="false" customHeight="false" outlineLevel="0" collapsed="false">
      <c r="A338" s="90" t="n">
        <v>336</v>
      </c>
      <c r="B338" s="93" t="s">
        <v>418</v>
      </c>
      <c r="C338" s="90" t="s">
        <v>105</v>
      </c>
      <c r="D338" s="94" t="n">
        <v>106416.02</v>
      </c>
    </row>
    <row r="339" customFormat="false" ht="15" hidden="false" customHeight="false" outlineLevel="0" collapsed="false">
      <c r="A339" s="90" t="n">
        <v>337</v>
      </c>
      <c r="B339" s="93" t="s">
        <v>419</v>
      </c>
      <c r="C339" s="90" t="s">
        <v>105</v>
      </c>
      <c r="D339" s="94" t="n">
        <v>4705081.32</v>
      </c>
    </row>
    <row r="340" customFormat="false" ht="15" hidden="false" customHeight="false" outlineLevel="0" collapsed="false">
      <c r="A340" s="90" t="n">
        <v>338</v>
      </c>
      <c r="B340" s="93" t="s">
        <v>420</v>
      </c>
      <c r="C340" s="90" t="s">
        <v>105</v>
      </c>
      <c r="D340" s="94" t="n">
        <v>9530</v>
      </c>
    </row>
    <row r="341" customFormat="false" ht="15" hidden="false" customHeight="false" outlineLevel="0" collapsed="false">
      <c r="A341" s="90" t="n">
        <v>339</v>
      </c>
      <c r="B341" s="93" t="s">
        <v>421</v>
      </c>
      <c r="C341" s="90" t="s">
        <v>105</v>
      </c>
      <c r="D341" s="94" t="n">
        <v>14088</v>
      </c>
    </row>
    <row r="342" customFormat="false" ht="15" hidden="false" customHeight="false" outlineLevel="0" collapsed="false">
      <c r="A342" s="90" t="n">
        <v>340</v>
      </c>
      <c r="B342" s="93" t="s">
        <v>422</v>
      </c>
      <c r="C342" s="90" t="s">
        <v>105</v>
      </c>
      <c r="D342" s="94" t="n">
        <v>3163.31</v>
      </c>
    </row>
    <row r="343" customFormat="false" ht="15" hidden="false" customHeight="false" outlineLevel="0" collapsed="false">
      <c r="A343" s="90" t="n">
        <v>341</v>
      </c>
      <c r="B343" s="93" t="s">
        <v>423</v>
      </c>
      <c r="C343" s="90" t="s">
        <v>105</v>
      </c>
      <c r="D343" s="94" t="n">
        <v>3926</v>
      </c>
    </row>
    <row r="344" customFormat="false" ht="15" hidden="false" customHeight="false" outlineLevel="0" collapsed="false">
      <c r="A344" s="90" t="n">
        <v>342</v>
      </c>
      <c r="B344" s="93" t="s">
        <v>424</v>
      </c>
      <c r="C344" s="90" t="s">
        <v>105</v>
      </c>
      <c r="D344" s="94" t="n">
        <v>9130</v>
      </c>
    </row>
    <row r="345" customFormat="false" ht="15" hidden="false" customHeight="false" outlineLevel="0" collapsed="false">
      <c r="A345" s="90" t="n">
        <v>343</v>
      </c>
      <c r="B345" s="93" t="s">
        <v>425</v>
      </c>
      <c r="C345" s="90" t="s">
        <v>105</v>
      </c>
      <c r="D345" s="94" t="n">
        <v>619196.79</v>
      </c>
    </row>
    <row r="346" customFormat="false" ht="15" hidden="false" customHeight="false" outlineLevel="0" collapsed="false">
      <c r="A346" s="90" t="n">
        <v>344</v>
      </c>
      <c r="B346" s="93" t="s">
        <v>426</v>
      </c>
      <c r="C346" s="90" t="s">
        <v>105</v>
      </c>
      <c r="D346" s="94" t="n">
        <v>705752.73</v>
      </c>
    </row>
    <row r="347" customFormat="false" ht="15" hidden="false" customHeight="false" outlineLevel="0" collapsed="false">
      <c r="A347" s="90" t="n">
        <v>345</v>
      </c>
      <c r="B347" s="95" t="s">
        <v>427</v>
      </c>
      <c r="C347" s="90" t="s">
        <v>105</v>
      </c>
      <c r="D347" s="94" t="n">
        <v>11937.34</v>
      </c>
    </row>
    <row r="348" customFormat="false" ht="15" hidden="false" customHeight="false" outlineLevel="0" collapsed="false">
      <c r="A348" s="90" t="n">
        <v>346</v>
      </c>
      <c r="B348" s="93" t="s">
        <v>428</v>
      </c>
      <c r="C348" s="90" t="s">
        <v>105</v>
      </c>
      <c r="D348" s="94" t="n">
        <v>11839.96</v>
      </c>
    </row>
    <row r="349" customFormat="false" ht="15" hidden="false" customHeight="false" outlineLevel="0" collapsed="false">
      <c r="A349" s="90" t="n">
        <v>347</v>
      </c>
      <c r="B349" s="93" t="s">
        <v>348</v>
      </c>
      <c r="C349" s="90" t="s">
        <v>105</v>
      </c>
      <c r="D349" s="94" t="n">
        <v>14075.52</v>
      </c>
    </row>
    <row r="350" customFormat="false" ht="15" hidden="false" customHeight="false" outlineLevel="0" collapsed="false">
      <c r="A350" s="90" t="n">
        <v>348</v>
      </c>
      <c r="B350" s="93" t="s">
        <v>429</v>
      </c>
      <c r="C350" s="90" t="s">
        <v>105</v>
      </c>
      <c r="D350" s="94" t="n">
        <v>119.78</v>
      </c>
    </row>
    <row r="351" customFormat="false" ht="15" hidden="false" customHeight="false" outlineLevel="0" collapsed="false">
      <c r="A351" s="90" t="n">
        <v>349</v>
      </c>
      <c r="B351" s="93" t="s">
        <v>430</v>
      </c>
      <c r="C351" s="90" t="s">
        <v>105</v>
      </c>
      <c r="D351" s="94" t="n">
        <v>2801.91</v>
      </c>
    </row>
    <row r="352" customFormat="false" ht="15" hidden="false" customHeight="false" outlineLevel="0" collapsed="false">
      <c r="A352" s="90" t="n">
        <v>350</v>
      </c>
      <c r="B352" s="93" t="s">
        <v>431</v>
      </c>
      <c r="C352" s="90" t="s">
        <v>105</v>
      </c>
      <c r="D352" s="94" t="n">
        <v>1309074.11</v>
      </c>
    </row>
    <row r="353" customFormat="false" ht="15" hidden="false" customHeight="false" outlineLevel="0" collapsed="false">
      <c r="A353" s="90" t="n">
        <v>351</v>
      </c>
      <c r="B353" s="93" t="s">
        <v>432</v>
      </c>
      <c r="C353" s="90" t="s">
        <v>105</v>
      </c>
      <c r="D353" s="94" t="n">
        <v>5620243.52</v>
      </c>
    </row>
    <row r="354" customFormat="false" ht="15" hidden="false" customHeight="false" outlineLevel="0" collapsed="false">
      <c r="A354" s="90" t="n">
        <v>352</v>
      </c>
      <c r="B354" s="93" t="s">
        <v>433</v>
      </c>
      <c r="C354" s="90" t="s">
        <v>105</v>
      </c>
      <c r="D354" s="94" t="n">
        <v>1107472.67</v>
      </c>
    </row>
    <row r="355" customFormat="false" ht="15" hidden="false" customHeight="false" outlineLevel="0" collapsed="false">
      <c r="A355" s="90" t="n">
        <v>353</v>
      </c>
      <c r="B355" s="93" t="s">
        <v>434</v>
      </c>
      <c r="C355" s="90" t="s">
        <v>105</v>
      </c>
      <c r="D355" s="94" t="n">
        <v>314193.04</v>
      </c>
    </row>
    <row r="356" customFormat="false" ht="15" hidden="false" customHeight="false" outlineLevel="0" collapsed="false">
      <c r="A356" s="90" t="n">
        <v>354</v>
      </c>
      <c r="B356" s="93" t="s">
        <v>435</v>
      </c>
      <c r="C356" s="90" t="s">
        <v>105</v>
      </c>
      <c r="D356" s="94" t="n">
        <v>2206597.17</v>
      </c>
    </row>
    <row r="357" customFormat="false" ht="15" hidden="false" customHeight="false" outlineLevel="0" collapsed="false">
      <c r="A357" s="90" t="n">
        <v>355</v>
      </c>
      <c r="B357" s="93" t="s">
        <v>436</v>
      </c>
      <c r="C357" s="90" t="s">
        <v>105</v>
      </c>
      <c r="D357" s="94" t="n">
        <v>412948.27</v>
      </c>
    </row>
    <row r="358" customFormat="false" ht="15" hidden="false" customHeight="false" outlineLevel="0" collapsed="false">
      <c r="A358" s="90" t="n">
        <v>356</v>
      </c>
      <c r="B358" s="93" t="s">
        <v>437</v>
      </c>
      <c r="C358" s="90" t="s">
        <v>105</v>
      </c>
      <c r="D358" s="94" t="n">
        <v>223409.55</v>
      </c>
    </row>
    <row r="359" customFormat="false" ht="15" hidden="false" customHeight="false" outlineLevel="0" collapsed="false">
      <c r="A359" s="90" t="n">
        <v>357</v>
      </c>
      <c r="B359" s="93" t="s">
        <v>438</v>
      </c>
      <c r="C359" s="90" t="s">
        <v>105</v>
      </c>
      <c r="D359" s="94" t="n">
        <v>2155063.56</v>
      </c>
    </row>
    <row r="360" customFormat="false" ht="15" hidden="false" customHeight="false" outlineLevel="0" collapsed="false">
      <c r="A360" s="90" t="n">
        <v>358</v>
      </c>
      <c r="B360" s="93" t="s">
        <v>439</v>
      </c>
      <c r="C360" s="90" t="s">
        <v>105</v>
      </c>
      <c r="D360" s="94" t="n">
        <v>31742.35</v>
      </c>
    </row>
    <row r="361" customFormat="false" ht="15" hidden="false" customHeight="false" outlineLevel="0" collapsed="false">
      <c r="A361" s="90" t="n">
        <v>359</v>
      </c>
      <c r="B361" s="93" t="s">
        <v>440</v>
      </c>
      <c r="C361" s="90" t="s">
        <v>105</v>
      </c>
      <c r="D361" s="94" t="n">
        <v>3741340.94</v>
      </c>
    </row>
    <row r="362" customFormat="false" ht="15" hidden="false" customHeight="false" outlineLevel="0" collapsed="false">
      <c r="A362" s="90" t="n">
        <v>360</v>
      </c>
      <c r="B362" s="93" t="s">
        <v>441</v>
      </c>
      <c r="C362" s="90" t="s">
        <v>105</v>
      </c>
      <c r="D362" s="94" t="n">
        <v>146202.73</v>
      </c>
    </row>
    <row r="363" customFormat="false" ht="15" hidden="false" customHeight="false" outlineLevel="0" collapsed="false">
      <c r="A363" s="90" t="n">
        <v>361</v>
      </c>
      <c r="B363" s="93" t="s">
        <v>442</v>
      </c>
      <c r="C363" s="90" t="s">
        <v>105</v>
      </c>
      <c r="D363" s="94" t="n">
        <v>1166734.31</v>
      </c>
    </row>
    <row r="364" customFormat="false" ht="15" hidden="false" customHeight="false" outlineLevel="0" collapsed="false">
      <c r="D364" s="96" t="n">
        <f aca="false">SUM(D3:D363)</f>
        <v>256659542.46</v>
      </c>
    </row>
    <row r="366" customFormat="false" ht="15" hidden="false" customHeight="false" outlineLevel="0" collapsed="false">
      <c r="D366" s="97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444</v>
      </c>
    </row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447</v>
      </c>
    </row>
    <row r="6" customFormat="false" ht="15" hidden="false" customHeight="false" outlineLevel="0" collapsed="false">
      <c r="A6" s="0" t="s">
        <v>448</v>
      </c>
    </row>
    <row r="7" customFormat="false" ht="15" hidden="false" customHeight="false" outlineLevel="0" collapsed="false">
      <c r="A7" s="0" t="s">
        <v>449</v>
      </c>
    </row>
    <row r="8" customFormat="false" ht="15" hidden="false" customHeight="false" outlineLevel="0" collapsed="false">
      <c r="A8" s="0" t="s">
        <v>450</v>
      </c>
    </row>
    <row r="9" customFormat="false" ht="15" hidden="false" customHeight="false" outlineLevel="0" collapsed="false">
      <c r="A9" s="0" t="s">
        <v>451</v>
      </c>
    </row>
    <row r="10" customFormat="false" ht="15" hidden="false" customHeight="false" outlineLevel="0" collapsed="false">
      <c r="A10" s="0" t="s">
        <v>452</v>
      </c>
    </row>
    <row r="11" customFormat="false" ht="15" hidden="false" customHeight="false" outlineLevel="0" collapsed="false">
      <c r="A11" s="0" t="s">
        <v>453</v>
      </c>
    </row>
    <row r="12" customFormat="false" ht="15" hidden="false" customHeight="false" outlineLevel="0" collapsed="false">
      <c r="A12" s="0" t="s">
        <v>454</v>
      </c>
    </row>
    <row r="13" customFormat="false" ht="15" hidden="false" customHeight="false" outlineLevel="0" collapsed="false">
      <c r="A13" s="0" t="s">
        <v>455</v>
      </c>
    </row>
    <row r="14" customFormat="false" ht="15" hidden="false" customHeight="false" outlineLevel="0" collapsed="false">
      <c r="A14" s="0" t="s">
        <v>456</v>
      </c>
    </row>
    <row r="15" customFormat="false" ht="15" hidden="false" customHeight="false" outlineLevel="0" collapsed="false">
      <c r="A15" s="0" t="s">
        <v>457</v>
      </c>
    </row>
    <row r="16" customFormat="false" ht="15" hidden="false" customHeight="false" outlineLevel="0" collapsed="false">
      <c r="A16" s="0" t="s">
        <v>458</v>
      </c>
    </row>
    <row r="17" customFormat="false" ht="15" hidden="false" customHeight="false" outlineLevel="0" collapsed="false">
      <c r="A17" s="0" t="s">
        <v>459</v>
      </c>
    </row>
    <row r="18" customFormat="false" ht="15" hidden="false" customHeight="false" outlineLevel="0" collapsed="false">
      <c r="A18" s="0" t="s">
        <v>460</v>
      </c>
    </row>
    <row r="19" customFormat="false" ht="15" hidden="false" customHeight="false" outlineLevel="0" collapsed="false">
      <c r="A19" s="0" t="s">
        <v>461</v>
      </c>
    </row>
    <row r="20" customFormat="false" ht="15" hidden="false" customHeight="false" outlineLevel="0" collapsed="false">
      <c r="A20" s="0" t="s">
        <v>462</v>
      </c>
    </row>
    <row r="21" customFormat="false" ht="15" hidden="false" customHeight="false" outlineLevel="0" collapsed="false">
      <c r="A21" s="0" t="s">
        <v>463</v>
      </c>
    </row>
    <row r="22" customFormat="false" ht="15" hidden="false" customHeight="false" outlineLevel="0" collapsed="false">
      <c r="A22" s="0" t="s">
        <v>464</v>
      </c>
    </row>
    <row r="23" customFormat="false" ht="15" hidden="false" customHeight="false" outlineLevel="0" collapsed="false">
      <c r="A23" s="0" t="s">
        <v>465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468</v>
      </c>
    </row>
    <row r="27" customFormat="false" ht="15" hidden="false" customHeight="false" outlineLevel="0" collapsed="false">
      <c r="A27" s="0" t="s">
        <v>469</v>
      </c>
    </row>
    <row r="28" customFormat="false" ht="15" hidden="false" customHeight="false" outlineLevel="0" collapsed="false">
      <c r="A28" s="0" t="s">
        <v>470</v>
      </c>
    </row>
    <row r="29" customFormat="false" ht="15" hidden="false" customHeight="false" outlineLevel="0" collapsed="false">
      <c r="A29" s="0" t="s">
        <v>471</v>
      </c>
    </row>
    <row r="30" customFormat="false" ht="15" hidden="false" customHeight="false" outlineLevel="0" collapsed="false">
      <c r="A30" s="0" t="s">
        <v>472</v>
      </c>
    </row>
    <row r="31" customFormat="false" ht="15" hidden="false" customHeight="false" outlineLevel="0" collapsed="false">
      <c r="A31" s="0" t="s">
        <v>473</v>
      </c>
    </row>
    <row r="32" customFormat="false" ht="15" hidden="false" customHeight="false" outlineLevel="0" collapsed="false">
      <c r="A32" s="0" t="s">
        <v>474</v>
      </c>
    </row>
    <row r="33" customFormat="false" ht="15" hidden="false" customHeight="false" outlineLevel="0" collapsed="false">
      <c r="A33" s="0" t="s">
        <v>475</v>
      </c>
    </row>
    <row r="34" customFormat="false" ht="15" hidden="false" customHeight="false" outlineLevel="0" collapsed="false">
      <c r="A34" s="0" t="s">
        <v>476</v>
      </c>
    </row>
    <row r="35" customFormat="false" ht="15" hidden="false" customHeight="false" outlineLevel="0" collapsed="false">
      <c r="A35" s="0" t="s">
        <v>477</v>
      </c>
    </row>
    <row r="36" customFormat="false" ht="15" hidden="false" customHeight="false" outlineLevel="0" collapsed="false">
      <c r="A36" s="0" t="s">
        <v>478</v>
      </c>
    </row>
    <row r="37" customFormat="false" ht="15" hidden="false" customHeight="false" outlineLevel="0" collapsed="false">
      <c r="A37" s="0" t="s">
        <v>479</v>
      </c>
    </row>
    <row r="38" customFormat="false" ht="15" hidden="false" customHeight="false" outlineLevel="0" collapsed="false">
      <c r="A38" s="0" t="s">
        <v>480</v>
      </c>
    </row>
    <row r="39" customFormat="false" ht="15" hidden="false" customHeight="false" outlineLevel="0" collapsed="false">
      <c r="A39" s="0" t="s">
        <v>481</v>
      </c>
    </row>
    <row r="40" customFormat="false" ht="15" hidden="false" customHeight="false" outlineLevel="0" collapsed="false">
      <c r="A40" s="0" t="s">
        <v>482</v>
      </c>
    </row>
    <row r="41" customFormat="false" ht="15" hidden="false" customHeight="false" outlineLevel="0" collapsed="false">
      <c r="A41" s="0" t="s">
        <v>483</v>
      </c>
    </row>
    <row r="42" customFormat="false" ht="15" hidden="false" customHeight="false" outlineLevel="0" collapsed="false">
      <c r="A42" s="0" t="s">
        <v>484</v>
      </c>
    </row>
    <row r="43" customFormat="false" ht="15" hidden="false" customHeight="false" outlineLevel="0" collapsed="false">
      <c r="A43" s="0" t="s">
        <v>485</v>
      </c>
    </row>
    <row r="44" customFormat="false" ht="15" hidden="false" customHeight="false" outlineLevel="0" collapsed="false">
      <c r="A44" s="0" t="s">
        <v>486</v>
      </c>
    </row>
    <row r="45" customFormat="false" ht="15" hidden="false" customHeight="false" outlineLevel="0" collapsed="false">
      <c r="A45" s="0" t="s">
        <v>487</v>
      </c>
    </row>
    <row r="46" customFormat="false" ht="15" hidden="false" customHeight="false" outlineLevel="0" collapsed="false">
      <c r="A46" s="0" t="s">
        <v>488</v>
      </c>
    </row>
    <row r="47" customFormat="false" ht="15" hidden="false" customHeight="false" outlineLevel="0" collapsed="false">
      <c r="A47" s="0" t="s">
        <v>489</v>
      </c>
    </row>
    <row r="48" customFormat="false" ht="15" hidden="false" customHeight="false" outlineLevel="0" collapsed="false">
      <c r="A48" s="0" t="s">
        <v>490</v>
      </c>
    </row>
    <row r="49" customFormat="false" ht="15" hidden="false" customHeight="false" outlineLevel="0" collapsed="false">
      <c r="A49" s="0" t="s">
        <v>491</v>
      </c>
    </row>
    <row r="50" customFormat="false" ht="15" hidden="false" customHeight="false" outlineLevel="0" collapsed="false">
      <c r="A50" s="0" t="s">
        <v>492</v>
      </c>
    </row>
    <row r="51" customFormat="false" ht="15" hidden="false" customHeight="false" outlineLevel="0" collapsed="false">
      <c r="A51" s="0" t="s">
        <v>493</v>
      </c>
    </row>
    <row r="52" customFormat="false" ht="15" hidden="false" customHeight="false" outlineLevel="0" collapsed="false">
      <c r="A52" s="0" t="s">
        <v>494</v>
      </c>
    </row>
    <row r="53" customFormat="false" ht="15" hidden="false" customHeight="false" outlineLevel="0" collapsed="false">
      <c r="A53" s="0" t="s">
        <v>495</v>
      </c>
    </row>
    <row r="54" customFormat="false" ht="15" hidden="false" customHeight="false" outlineLevel="0" collapsed="false">
      <c r="A54" s="0" t="s">
        <v>496</v>
      </c>
    </row>
    <row r="55" customFormat="false" ht="15" hidden="false" customHeight="false" outlineLevel="0" collapsed="false">
      <c r="A55" s="0" t="s">
        <v>497</v>
      </c>
    </row>
    <row r="56" customFormat="false" ht="15" hidden="false" customHeight="false" outlineLevel="0" collapsed="false">
      <c r="A56" s="0" t="s">
        <v>498</v>
      </c>
    </row>
    <row r="57" customFormat="false" ht="15" hidden="false" customHeight="false" outlineLevel="0" collapsed="false">
      <c r="A57" s="0" t="s">
        <v>499</v>
      </c>
    </row>
    <row r="58" customFormat="false" ht="15" hidden="false" customHeight="false" outlineLevel="0" collapsed="false">
      <c r="A58" s="0" t="s">
        <v>500</v>
      </c>
    </row>
    <row r="59" customFormat="false" ht="15" hidden="false" customHeight="false" outlineLevel="0" collapsed="false">
      <c r="A59" s="0" t="s">
        <v>501</v>
      </c>
    </row>
    <row r="60" customFormat="false" ht="15" hidden="false" customHeight="false" outlineLevel="0" collapsed="false">
      <c r="A60" s="0" t="s">
        <v>502</v>
      </c>
    </row>
    <row r="61" customFormat="false" ht="15" hidden="false" customHeight="false" outlineLevel="0" collapsed="false">
      <c r="A61" s="0" t="s">
        <v>503</v>
      </c>
    </row>
    <row r="62" customFormat="false" ht="15" hidden="false" customHeight="false" outlineLevel="0" collapsed="false">
      <c r="A62" s="0" t="s">
        <v>504</v>
      </c>
    </row>
    <row r="63" customFormat="false" ht="15" hidden="false" customHeight="false" outlineLevel="0" collapsed="false">
      <c r="A63" s="0" t="s">
        <v>505</v>
      </c>
    </row>
    <row r="64" customFormat="false" ht="15" hidden="false" customHeight="false" outlineLevel="0" collapsed="false">
      <c r="A64" s="0" t="s">
        <v>506</v>
      </c>
    </row>
    <row r="65" customFormat="false" ht="15" hidden="false" customHeight="false" outlineLevel="0" collapsed="false">
      <c r="A65" s="0" t="s">
        <v>507</v>
      </c>
    </row>
    <row r="66" customFormat="false" ht="15" hidden="false" customHeight="false" outlineLevel="0" collapsed="false">
      <c r="A66" s="0" t="s">
        <v>508</v>
      </c>
    </row>
    <row r="67" customFormat="false" ht="15" hidden="false" customHeight="false" outlineLevel="0" collapsed="false">
      <c r="A67" s="0" t="s">
        <v>509</v>
      </c>
    </row>
    <row r="68" customFormat="false" ht="15" hidden="false" customHeight="false" outlineLevel="0" collapsed="false">
      <c r="A68" s="0" t="s">
        <v>510</v>
      </c>
    </row>
    <row r="69" customFormat="false" ht="15" hidden="false" customHeight="false" outlineLevel="0" collapsed="false">
      <c r="A69" s="0" t="s">
        <v>511</v>
      </c>
    </row>
    <row r="70" customFormat="false" ht="15" hidden="false" customHeight="false" outlineLevel="0" collapsed="false">
      <c r="A70" s="0" t="s">
        <v>512</v>
      </c>
    </row>
    <row r="71" customFormat="false" ht="15" hidden="false" customHeight="false" outlineLevel="0" collapsed="false">
      <c r="A71" s="0" t="s">
        <v>513</v>
      </c>
    </row>
    <row r="72" customFormat="false" ht="15" hidden="false" customHeight="false" outlineLevel="0" collapsed="false">
      <c r="A72" s="0" t="s">
        <v>514</v>
      </c>
    </row>
    <row r="73" customFormat="false" ht="15" hidden="false" customHeight="false" outlineLevel="0" collapsed="false">
      <c r="A73" s="0" t="s">
        <v>515</v>
      </c>
    </row>
    <row r="74" customFormat="false" ht="15" hidden="false" customHeight="false" outlineLevel="0" collapsed="false">
      <c r="A74" s="0" t="s">
        <v>516</v>
      </c>
    </row>
    <row r="75" customFormat="false" ht="15" hidden="false" customHeight="false" outlineLevel="0" collapsed="false">
      <c r="A75" s="0" t="s">
        <v>517</v>
      </c>
    </row>
    <row r="76" customFormat="false" ht="15" hidden="false" customHeight="false" outlineLevel="0" collapsed="false">
      <c r="A76" s="0" t="s">
        <v>518</v>
      </c>
    </row>
    <row r="77" customFormat="false" ht="15" hidden="false" customHeight="false" outlineLevel="0" collapsed="false">
      <c r="A77" s="0" t="s">
        <v>519</v>
      </c>
    </row>
    <row r="78" customFormat="false" ht="15" hidden="false" customHeight="false" outlineLevel="0" collapsed="false">
      <c r="A78" s="0" t="s">
        <v>520</v>
      </c>
    </row>
    <row r="79" customFormat="false" ht="15" hidden="false" customHeight="false" outlineLevel="0" collapsed="false">
      <c r="A79" s="0" t="s">
        <v>521</v>
      </c>
    </row>
    <row r="80" customFormat="false" ht="15" hidden="false" customHeight="false" outlineLevel="0" collapsed="false">
      <c r="A80" s="0" t="s">
        <v>522</v>
      </c>
    </row>
    <row r="81" customFormat="false" ht="15" hidden="false" customHeight="false" outlineLevel="0" collapsed="false">
      <c r="A81" s="0" t="s">
        <v>523</v>
      </c>
    </row>
    <row r="82" customFormat="false" ht="15" hidden="false" customHeight="false" outlineLevel="0" collapsed="false">
      <c r="A82" s="0" t="s">
        <v>524</v>
      </c>
    </row>
    <row r="83" customFormat="false" ht="15" hidden="false" customHeight="false" outlineLevel="0" collapsed="false">
      <c r="A83" s="0" t="s">
        <v>525</v>
      </c>
    </row>
    <row r="84" customFormat="false" ht="15" hidden="false" customHeight="false" outlineLevel="0" collapsed="false">
      <c r="A84" s="0" t="s">
        <v>526</v>
      </c>
    </row>
    <row r="85" customFormat="false" ht="15" hidden="false" customHeight="false" outlineLevel="0" collapsed="false">
      <c r="A85" s="0" t="s">
        <v>527</v>
      </c>
    </row>
    <row r="86" customFormat="false" ht="15" hidden="false" customHeight="false" outlineLevel="0" collapsed="false">
      <c r="A86" s="0" t="s">
        <v>528</v>
      </c>
    </row>
    <row r="87" customFormat="false" ht="15" hidden="false" customHeight="false" outlineLevel="0" collapsed="false">
      <c r="A87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6.99"/>
    <col collapsed="false" customWidth="true" hidden="false" outlineLevel="0" max="2" min="2" style="98" width="57.56"/>
    <col collapsed="false" customWidth="false" hidden="false" outlineLevel="0" max="257" min="3" style="98" width="9.14"/>
  </cols>
  <sheetData>
    <row r="1" customFormat="false" ht="20.25" hidden="false" customHeight="false" outlineLevel="0" collapsed="false">
      <c r="A1" s="99" t="s">
        <v>530</v>
      </c>
      <c r="B1" s="99"/>
    </row>
    <row r="3" customFormat="false" ht="15.75" hidden="false" customHeight="true" outlineLevel="0" collapsed="false">
      <c r="A3" s="100" t="s">
        <v>21</v>
      </c>
      <c r="B3" s="80" t="s">
        <v>531</v>
      </c>
    </row>
    <row r="4" customFormat="false" ht="15.75" hidden="false" customHeight="false" outlineLevel="0" collapsed="false">
      <c r="A4" s="100"/>
      <c r="B4" s="80" t="s">
        <v>532</v>
      </c>
    </row>
    <row r="5" customFormat="false" ht="15.75" hidden="false" customHeight="false" outlineLevel="0" collapsed="false">
      <c r="A5" s="100"/>
      <c r="B5" s="80" t="s">
        <v>533</v>
      </c>
    </row>
    <row r="6" customFormat="false" ht="15.75" hidden="false" customHeight="false" outlineLevel="0" collapsed="false">
      <c r="A6" s="100"/>
      <c r="B6" s="80" t="s">
        <v>534</v>
      </c>
    </row>
    <row r="7" customFormat="false" ht="15.75" hidden="false" customHeight="false" outlineLevel="0" collapsed="false">
      <c r="A7" s="100"/>
      <c r="B7" s="80" t="s">
        <v>535</v>
      </c>
    </row>
    <row r="8" customFormat="false" ht="15.75" hidden="false" customHeight="false" outlineLevel="0" collapsed="false">
      <c r="A8" s="100"/>
      <c r="B8" s="80" t="s">
        <v>536</v>
      </c>
    </row>
    <row r="9" customFormat="false" ht="15.75" hidden="false" customHeight="true" outlineLevel="0" collapsed="false">
      <c r="A9" s="101" t="s">
        <v>34</v>
      </c>
      <c r="B9" s="102" t="s">
        <v>537</v>
      </c>
    </row>
    <row r="10" customFormat="false" ht="15.75" hidden="false" customHeight="false" outlineLevel="0" collapsed="false">
      <c r="A10" s="101"/>
      <c r="B10" s="102" t="s">
        <v>538</v>
      </c>
    </row>
    <row r="11" customFormat="false" ht="15.75" hidden="false" customHeight="false" outlineLevel="0" collapsed="false">
      <c r="A11" s="101"/>
      <c r="B11" s="102" t="s">
        <v>539</v>
      </c>
    </row>
    <row r="12" customFormat="false" ht="15.75" hidden="false" customHeight="false" outlineLevel="0" collapsed="false">
      <c r="A12" s="101"/>
      <c r="B12" s="102" t="s">
        <v>540</v>
      </c>
    </row>
    <row r="13" customFormat="false" ht="15.75" hidden="false" customHeight="true" outlineLevel="0" collapsed="false">
      <c r="A13" s="100" t="s">
        <v>38</v>
      </c>
      <c r="B13" s="103" t="s">
        <v>541</v>
      </c>
    </row>
    <row r="14" customFormat="false" ht="15.75" hidden="false" customHeight="false" outlineLevel="0" collapsed="false">
      <c r="A14" s="100"/>
      <c r="B14" s="103" t="s">
        <v>542</v>
      </c>
    </row>
    <row r="15" customFormat="false" ht="15.75" hidden="false" customHeight="false" outlineLevel="0" collapsed="false">
      <c r="A15" s="100"/>
      <c r="B15" s="103" t="s">
        <v>543</v>
      </c>
    </row>
    <row r="16" customFormat="false" ht="15.75" hidden="false" customHeight="false" outlineLevel="0" collapsed="false">
      <c r="A16" s="100"/>
      <c r="B16" s="103" t="s">
        <v>544</v>
      </c>
    </row>
    <row r="17" customFormat="false" ht="15.75" hidden="false" customHeight="false" outlineLevel="0" collapsed="false">
      <c r="A17" s="100"/>
      <c r="B17" s="103" t="s">
        <v>545</v>
      </c>
    </row>
    <row r="18" customFormat="false" ht="15.75" hidden="false" customHeight="true" outlineLevel="0" collapsed="false">
      <c r="A18" s="104" t="s">
        <v>48</v>
      </c>
      <c r="B18" s="105" t="s">
        <v>546</v>
      </c>
    </row>
    <row r="19" customFormat="false" ht="15.75" hidden="false" customHeight="false" outlineLevel="0" collapsed="false">
      <c r="A19" s="104"/>
      <c r="B19" s="105" t="s">
        <v>547</v>
      </c>
    </row>
    <row r="20" customFormat="false" ht="15.75" hidden="false" customHeight="false" outlineLevel="0" collapsed="false">
      <c r="A20" s="104"/>
      <c r="B20" s="105" t="s">
        <v>548</v>
      </c>
    </row>
    <row r="21" customFormat="false" ht="15.75" hidden="false" customHeight="false" outlineLevel="0" collapsed="false">
      <c r="A21" s="104"/>
      <c r="B21" s="105" t="s">
        <v>549</v>
      </c>
    </row>
    <row r="22" customFormat="false" ht="15.75" hidden="false" customHeight="false" outlineLevel="0" collapsed="false">
      <c r="A22" s="104"/>
      <c r="B22" s="105" t="s">
        <v>550</v>
      </c>
    </row>
    <row r="23" customFormat="false" ht="15.75" hidden="false" customHeight="false" outlineLevel="0" collapsed="false">
      <c r="A23" s="104"/>
      <c r="B23" s="105" t="s">
        <v>551</v>
      </c>
    </row>
    <row r="24" customFormat="false" ht="15.75" hidden="false" customHeight="true" outlineLevel="0" collapsed="false">
      <c r="A24" s="104"/>
      <c r="B24" s="105" t="s">
        <v>552</v>
      </c>
    </row>
    <row r="25" customFormat="false" ht="15.75" hidden="false" customHeight="true" outlineLevel="0" collapsed="false">
      <c r="A25" s="104"/>
      <c r="B25" s="105" t="s">
        <v>553</v>
      </c>
    </row>
    <row r="26" customFormat="false" ht="15.75" hidden="false" customHeight="true" outlineLevel="0" collapsed="false">
      <c r="A26" s="104"/>
      <c r="B26" s="105" t="s">
        <v>554</v>
      </c>
    </row>
    <row r="27" customFormat="false" ht="47.25" hidden="false" customHeight="false" outlineLevel="0" collapsed="false">
      <c r="A27" s="106" t="s">
        <v>57</v>
      </c>
      <c r="B27" s="107" t="s">
        <v>555</v>
      </c>
    </row>
    <row r="28" customFormat="false" ht="15.75" hidden="false" customHeight="true" outlineLevel="0" collapsed="false">
      <c r="A28" s="104" t="s">
        <v>60</v>
      </c>
      <c r="B28" s="108" t="s">
        <v>556</v>
      </c>
    </row>
    <row r="29" customFormat="false" ht="15.75" hidden="false" customHeight="true" outlineLevel="0" collapsed="false">
      <c r="A29" s="104"/>
      <c r="B29" s="108" t="s">
        <v>557</v>
      </c>
    </row>
    <row r="30" customFormat="false" ht="15.75" hidden="false" customHeight="true" outlineLevel="0" collapsed="false">
      <c r="A30" s="104"/>
      <c r="B30" s="108" t="s">
        <v>558</v>
      </c>
    </row>
    <row r="31" customFormat="false" ht="15.75" hidden="false" customHeight="true" outlineLevel="0" collapsed="false">
      <c r="A31" s="104"/>
      <c r="B31" s="108" t="s">
        <v>559</v>
      </c>
    </row>
    <row r="32" customFormat="false" ht="15.75" hidden="false" customHeight="true" outlineLevel="0" collapsed="false">
      <c r="A32" s="104"/>
      <c r="B32" s="108" t="s">
        <v>560</v>
      </c>
    </row>
    <row r="33" customFormat="false" ht="15.75" hidden="false" customHeight="true" outlineLevel="0" collapsed="false">
      <c r="A33" s="109" t="s">
        <v>70</v>
      </c>
      <c r="B33" s="103" t="s">
        <v>561</v>
      </c>
    </row>
    <row r="34" customFormat="false" ht="15.75" hidden="false" customHeight="false" outlineLevel="0" collapsed="false">
      <c r="A34" s="109"/>
      <c r="B34" s="103" t="s">
        <v>562</v>
      </c>
    </row>
    <row r="35" customFormat="false" ht="16.5" hidden="false" customHeight="true" outlineLevel="0" collapsed="false">
      <c r="A35" s="8" t="s">
        <v>85</v>
      </c>
      <c r="B35" s="102" t="s">
        <v>563</v>
      </c>
    </row>
    <row r="36" customFormat="false" ht="15.75" hidden="false" customHeight="true" outlineLevel="0" collapsed="false">
      <c r="A36" s="8"/>
      <c r="B36" s="102" t="s">
        <v>564</v>
      </c>
    </row>
    <row r="37" customFormat="false" ht="15.75" hidden="false" customHeight="true" outlineLevel="0" collapsed="false">
      <c r="A37" s="8"/>
      <c r="B37" s="102" t="s">
        <v>565</v>
      </c>
    </row>
    <row r="38" customFormat="false" ht="15.75" hidden="false" customHeight="true" outlineLevel="0" collapsed="false">
      <c r="A38" s="110" t="s">
        <v>566</v>
      </c>
      <c r="B38" s="111" t="s">
        <v>56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2" t="s">
        <v>18</v>
      </c>
      <c r="B41" s="113" t="s">
        <v>568</v>
      </c>
    </row>
    <row r="42" customFormat="false" ht="15.75" hidden="false" customHeight="false" outlineLevel="0" collapsed="false">
      <c r="A42" s="112"/>
      <c r="B42" s="113" t="s">
        <v>569</v>
      </c>
    </row>
    <row r="43" customFormat="false" ht="15.75" hidden="false" customHeight="false" outlineLevel="0" collapsed="false">
      <c r="A43" s="112"/>
      <c r="B43" s="113" t="s">
        <v>570</v>
      </c>
    </row>
    <row r="49" customFormat="false" ht="15" hidden="false" customHeight="true" outlineLevel="0" collapsed="false">
      <c r="A49" s="98" t="s">
        <v>571</v>
      </c>
    </row>
    <row r="50" customFormat="false" ht="15" hidden="false" customHeight="true" outlineLevel="0" collapsed="false">
      <c r="A50" s="98" t="s">
        <v>572</v>
      </c>
    </row>
    <row r="51" customFormat="false" ht="15" hidden="false" customHeight="true" outlineLevel="0" collapsed="false">
      <c r="A51" s="98" t="s">
        <v>573</v>
      </c>
    </row>
    <row r="52" customFormat="false" ht="15" hidden="false" customHeight="true" outlineLevel="0" collapsed="false">
      <c r="A52" s="98" t="s">
        <v>574</v>
      </c>
    </row>
    <row r="53" customFormat="false" ht="15" hidden="false" customHeight="false" outlineLevel="0" collapsed="false">
      <c r="A53" s="98" t="s">
        <v>575</v>
      </c>
    </row>
    <row r="54" customFormat="false" ht="15" hidden="false" customHeight="true" outlineLevel="0" collapsed="false">
      <c r="A54" s="98" t="s">
        <v>576</v>
      </c>
    </row>
    <row r="55" customFormat="false" ht="15" hidden="false" customHeight="true" outlineLevel="0" collapsed="false">
      <c r="A55" s="98" t="s">
        <v>577</v>
      </c>
    </row>
    <row r="56" customFormat="false" ht="15" hidden="false" customHeight="true" outlineLevel="0" collapsed="false">
      <c r="A56" s="98" t="s">
        <v>57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2-11-30T13:22:02Z</dcterms:modified>
  <cp:revision>0</cp:revision>
  <dc:subject/>
  <dc:title/>
</cp:coreProperties>
</file>