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1" activeTab="1"/>
  </bookViews>
  <sheets>
    <sheet name="Аукцион (как заполнять)" sheetId="1" state="hidden" r:id="rId2"/>
    <sheet name="3. Расшифровка" sheetId="2" state="visible" r:id="rId3"/>
    <sheet name="Регионы" sheetId="3" state="hidden" r:id="rId4"/>
    <sheet name="Подтипы активов" sheetId="4" state="hidden" r:id="rId5"/>
  </sheets>
  <definedNames>
    <definedName function="false" hidden="true" localSheetId="1" name="_xlnm._FilterDatabase" vbProcedure="false">'3. Расшифровка'!$A$2:$M$27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новной долг, начисленные проценты, пени, штрафы/сумма долга по решению су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2</xdr:colOff>
                <xdr:row>32</xdr:row>
                <xdr:rowOff>73</xdr:rowOff>
              </xdr:from>
              <xdr:to>
                <xdr:col>6</xdr:col>
                <xdr:colOff>47</xdr:colOff>
                <xdr:row>34</xdr:row>
                <xdr:rowOff>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ирается из списка (см. лист "Комментарии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8</xdr:colOff>
                <xdr:row>4</xdr:row>
                <xdr:rowOff>11</xdr:rowOff>
              </xdr:from>
              <xdr:to>
                <xdr:col>3</xdr:col>
                <xdr:colOff>100</xdr:colOff>
                <xdr:row>6</xdr:row>
                <xdr:rowOff>1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ирается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8</xdr:colOff>
                <xdr:row>4</xdr:row>
                <xdr:rowOff>12</xdr:rowOff>
              </xdr:from>
              <xdr:to>
                <xdr:col>3</xdr:col>
                <xdr:colOff>-56</xdr:colOff>
                <xdr:row>6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ля составных лотов до 10 позиций приводится расшифровка пози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</xdr:row>
                <xdr:rowOff>23</xdr:rowOff>
              </xdr:from>
              <xdr:to>
                <xdr:col>4</xdr:col>
                <xdr:colOff>16</xdr:colOff>
                <xdr:row>10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ать дат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0</xdr:colOff>
                <xdr:row>7</xdr:row>
                <xdr:rowOff>11</xdr:rowOff>
              </xdr:from>
              <xdr:to>
                <xdr:col>6</xdr:col>
                <xdr:colOff>113</xdr:colOff>
                <xdr:row>9</xdr:row>
                <xdr:rowOff>4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ать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7</xdr:row>
                <xdr:rowOff>11</xdr:rowOff>
              </xdr:from>
              <xdr:to>
                <xdr:col>8</xdr:col>
                <xdr:colOff>39</xdr:colOff>
                <xdr:row>9</xdr:row>
                <xdr:rowOff>4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торги в форме конкурса, то необходимо заменить "аукцион" на "конкурс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9</xdr:row>
                <xdr:rowOff>42</xdr:rowOff>
              </xdr:from>
              <xdr:to>
                <xdr:col>9</xdr:col>
                <xdr:colOff>89</xdr:colOff>
                <xdr:row>11</xdr:row>
                <xdr:rowOff>4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торги в форме конкурса, то необходимо заменить "аукцион" на "конкур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8</xdr:colOff>
                <xdr:row>9</xdr:row>
                <xdr:rowOff>42</xdr:rowOff>
              </xdr:from>
              <xdr:to>
                <xdr:col>10</xdr:col>
                <xdr:colOff>16</xdr:colOff>
                <xdr:row>11</xdr:row>
                <xdr:rowOff>4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. лист "Комментарии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5</xdr:row>
                <xdr:rowOff>10</xdr:rowOff>
              </xdr:from>
              <xdr:to>
                <xdr:col>9</xdr:col>
                <xdr:colOff>55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1" uniqueCount="514">
  <si>
    <t xml:space="preserve">Приложение № 1.1</t>
  </si>
  <si>
    <r>
      <rPr>
        <b val="true"/>
        <sz val="16"/>
        <rFont val="Times New Roman"/>
        <family val="1"/>
        <charset val="204"/>
      </rPr>
      <t xml:space="preserve">Аукцион</t>
    </r>
    <r>
      <rPr>
        <b val="true"/>
        <sz val="16"/>
        <color rgb="FF969696"/>
        <rFont val="Times New Roman"/>
        <family val="1"/>
        <charset val="204"/>
      </rPr>
      <t xml:space="preserve">/Конкурс</t>
    </r>
  </si>
  <si>
    <t xml:space="preserve">к Порядку реализации активов ликвидируемых кредитных организаций
</t>
  </si>
  <si>
    <t xml:space="preserve">Полное и краткое наименование кредитной организации </t>
  </si>
  <si>
    <t xml:space="preserve">Форма представления предложения по цене (открытая/закрытая)</t>
  </si>
  <si>
    <r>
      <rPr>
        <b val="true"/>
        <sz val="12"/>
        <color rgb="FF000000"/>
        <rFont val="Times New Roman"/>
        <family val="1"/>
        <charset val="204"/>
      </rPr>
      <t xml:space="preserve">Лоты, выставляемые на торги </t>
    </r>
    <r>
      <rPr>
        <b val="true"/>
        <sz val="12"/>
        <color rgb="FF000000"/>
        <rFont val="Calibri"/>
        <family val="2"/>
        <charset val="204"/>
      </rPr>
      <t xml:space="preserve">¹</t>
    </r>
  </si>
  <si>
    <t xml:space="preserve">№ лота</t>
  </si>
  <si>
    <t xml:space="preserve">Наименование лота</t>
  </si>
  <si>
    <t xml:space="preserve">Местонахождение (регион)</t>
  </si>
  <si>
    <t xml:space="preserve">Подтип активов</t>
  </si>
  <si>
    <t xml:space="preserve">Сведения об имуществе</t>
  </si>
  <si>
    <t xml:space="preserve">Кадастровый (условный) номер</t>
  </si>
  <si>
    <t xml:space="preserve">VIN (для автотранспорта)</t>
  </si>
  <si>
    <t xml:space="preserve">Балансовая стоимость лота по состоянию на дд.мм.гг, руб. </t>
  </si>
  <si>
    <t xml:space="preserve">Судебная стоимость, руб.</t>
  </si>
  <si>
    <t xml:space="preserve">Оценочная стоимость лота по состоянию на дд.мм.гг, руб.   </t>
  </si>
  <si>
    <t xml:space="preserve">Начальная цена продажи лотов, руб.</t>
  </si>
  <si>
    <t xml:space="preserve">Наличие обременений и ограничений</t>
  </si>
  <si>
    <t xml:space="preserve">Категория актива (для НПФ)</t>
  </si>
  <si>
    <t xml:space="preserve">на первых торгах в форме аукциона</t>
  </si>
  <si>
    <t xml:space="preserve">на повторных торгах в форме аукциона</t>
  </si>
  <si>
    <t xml:space="preserve">1. НЕДВИЖИМОЕ ИМУЩЕСТВО</t>
  </si>
  <si>
    <t xml:space="preserve">здание/квартира/помещение/гараж</t>
  </si>
  <si>
    <t xml:space="preserve">Наименование - площадь кв. м, адрес: …</t>
  </si>
  <si>
    <t xml:space="preserve">этаж/этажность, информация по каждому помещению (площадь)</t>
  </si>
  <si>
    <t xml:space="preserve">х</t>
  </si>
  <si>
    <t xml:space="preserve">здание+земельный участок</t>
  </si>
  <si>
    <t xml:space="preserve">Наименование - площадь кв. м, земельный участок - площадь кв. м, адрес: …</t>
  </si>
  <si>
    <t xml:space="preserve">этаж/этажность; категория и назначание земель</t>
  </si>
  <si>
    <t xml:space="preserve">земельный участок</t>
  </si>
  <si>
    <t xml:space="preserve">категория и назначание земель</t>
  </si>
  <si>
    <t xml:space="preserve">помещение + имущество</t>
  </si>
  <si>
    <t xml:space="preserve">Наименование - площадь кв. м, адрес: …, основные средства (поз.)</t>
  </si>
  <si>
    <t xml:space="preserve">этаж/этажность, информация по каждому помещению (площадь), наличие имущества (поз.)
</t>
  </si>
  <si>
    <t xml:space="preserve">2. АВТОТРАНСПОРТНЫЕ СРЕДСТВА </t>
  </si>
  <si>
    <t xml:space="preserve">автомобиль</t>
  </si>
  <si>
    <t xml:space="preserve">Наименование марки а/м</t>
  </si>
  <si>
    <t xml:space="preserve">цвет, год выпуска, пробег, объем двигателя, коробка передач (л. с.), тип двигателя, привод, населенный пункт</t>
  </si>
  <si>
    <t xml:space="preserve">3. ДРАГОЦЕННЫЕ  МЕТАЛЛЫ, КАМНИ, МОНЕТЫ, ПРЕДМЕТЫ ИСКУССТВА</t>
  </si>
  <si>
    <t xml:space="preserve">слиток/драгоценный камень</t>
  </si>
  <si>
    <t xml:space="preserve">Наименование</t>
  </si>
  <si>
    <t xml:space="preserve">вес, проба, количество шт., населенный пункт</t>
  </si>
  <si>
    <t xml:space="preserve">монета</t>
  </si>
  <si>
    <t xml:space="preserve">Вид монеты</t>
  </si>
  <si>
    <t xml:space="preserve">серия монет, наименование, номинал, проба, количество, населенный пункт</t>
  </si>
  <si>
    <t xml:space="preserve">предмет искусства</t>
  </si>
  <si>
    <t xml:space="preserve">Наименование предмета искусства</t>
  </si>
  <si>
    <t xml:space="preserve">наименование (дата произведения, автор), населенный пункт</t>
  </si>
  <si>
    <t xml:space="preserve">4. ПРОЧИЕ ОСНОВНЫЕ СРЕДСТВА (ИМУЩЕСТВО)</t>
  </si>
  <si>
    <t xml:space="preserve">основное средство</t>
  </si>
  <si>
    <t xml:space="preserve">описание основного средства, населенный пункт</t>
  </si>
  <si>
    <t xml:space="preserve">основные средства (2-10 наименований)</t>
  </si>
  <si>
    <t xml:space="preserve">Наименование1 (шт.), наименование2 (шт.), …</t>
  </si>
  <si>
    <t xml:space="preserve">описание каждого основного средства, населенный пункт</t>
  </si>
  <si>
    <t xml:space="preserve">основные средства (более 10 наименований)+расшифровка</t>
  </si>
  <si>
    <t xml:space="preserve">Наименование  (поз.)</t>
  </si>
  <si>
    <t xml:space="preserve">населенный пункт</t>
  </si>
  <si>
    <t xml:space="preserve">5. НЕМАТЕРИАЛЬНЫЕ АКТИВЫ (АВТОРСКИЕ ПРАВА, ТОВАРНЫЕ ЗНАКИ, ПАТЕНТНЫЕ ПРАВА)</t>
  </si>
  <si>
    <t xml:space="preserve">НМА</t>
  </si>
  <si>
    <t xml:space="preserve">описание НМА, населенный пункт
</t>
  </si>
  <si>
    <t xml:space="preserve">6. ЦЕННЫЕ БУМАГИ, ДОЛИ УЧАСТИЯ, ПАИ </t>
  </si>
  <si>
    <t xml:space="preserve">акция/вексель/облигация</t>
  </si>
  <si>
    <t xml:space="preserve">Вид ценной бумаги Эмитент, ИНН</t>
  </si>
  <si>
    <t xml:space="preserve">номер, номинальная стоимость, срок погашения (для векселей, облигаций), доля владения (для акций), количество, населеный пункт</t>
  </si>
  <si>
    <t xml:space="preserve">доля в уставном капитале</t>
  </si>
  <si>
    <t xml:space="preserve">Доля в уставном капитале Наименование организации, ИНН</t>
  </si>
  <si>
    <t xml:space="preserve">размер доли в %, номинальная стоимость, населеный пункт</t>
  </si>
  <si>
    <t xml:space="preserve">паи</t>
  </si>
  <si>
    <t xml:space="preserve">Наименование организации, ИНН</t>
  </si>
  <si>
    <t xml:space="preserve">под управлением Наименование компании, рег.номер, шт. или в %, населеный пункт</t>
  </si>
  <si>
    <t xml:space="preserve">7. ПРАВА ТРЕБОВАНИЯ К ЮРИДИЧЕСКИМ ЛИЦАМ И ИНДИВИДУАЛЬНЫМ ПРЕДПРИНИМАТЕЛЯМ</t>
  </si>
  <si>
    <t xml:space="preserve">1 договор в ин. валюте</t>
  </si>
  <si>
    <t xml:space="preserve">Наименование ЮЛ/ИП, ИНН</t>
  </si>
  <si>
    <t xml:space="preserve">КД … от дд.мм.гг (0,00 долларов США/евро), населеный пункт</t>
  </si>
  <si>
    <t xml:space="preserve">1 договор в рублях</t>
  </si>
  <si>
    <t xml:space="preserve">КД … от дд.мм.гг, населеный пункт</t>
  </si>
  <si>
    <t xml:space="preserve">1 ЮЛ/ИП, 2-10 договоров в разных валюта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 ; (0,00 долларов США/ 0,00 евро, 0,00 руб.), населеный пункт</t>
  </si>
  <si>
    <t xml:space="preserve">1 ЮЛ/ИП, 2-10 договоров в рублях</t>
  </si>
  <si>
    <t xml:space="preserve">КД … от дд.мм.гг/номер решения суда от дд.мм.гг/ИЛ номер, дата, населеный пункт</t>
  </si>
  <si>
    <t xml:space="preserve">Права требования к 2-10 ЮЛ/ИП (до 10 договоров)</t>
  </si>
  <si>
    <t xml:space="preserve">Права требования к … юридическим лицам/ИП</t>
  </si>
  <si>
    <t xml:space="preserve">Наименование1 ЮЛ/ИП, ИНН, КД … от дд.мм.гг/номер решения суда от дд.мм.гг/ИЛ номер, дд.мм.гг, ...; Наименование2 ЮЛ/ИП, ИНН, КД … от дд.мм.гг/номер решения суда от дд.мм.гг/ИЛ номер, дд.мм.гг;… , населеный пункт; …</t>
  </si>
  <si>
    <t xml:space="preserve">Права требования к 2-10 ЮЛ/ИП (более 10 договоров)+расшифровка</t>
  </si>
  <si>
    <t xml:space="preserve">населеный пункт</t>
  </si>
  <si>
    <t xml:space="preserve">8. ПРАВА ТРЕБОВАНИЯ К ФИЗИЧЕСКИМ ЛИЦАМ  (ОТДЕЛЬНО ИПОТЕКА, АВТОКРЕДИТЫ, ПОТРЕБИТЕЛЬСКИЕ КРЕДИТЫ)</t>
  </si>
  <si>
    <t xml:space="preserve">1 договор в ин.валюте</t>
  </si>
  <si>
    <t xml:space="preserve">Ф.И.О. (полностью)</t>
  </si>
  <si>
    <t xml:space="preserve">1 ФЛ, 2-10 договоров в разных валюта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; (0,00 долларов США/ 0,00 евро, 0,00 руб.), населеный пункт</t>
  </si>
  <si>
    <t xml:space="preserve">1 ФЛ, 2-10 договоров в рубля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; населеный пункт</t>
  </si>
  <si>
    <t xml:space="preserve">Права требования к 2-10 ФЛ (до 10 договоров)</t>
  </si>
  <si>
    <t xml:space="preserve">Права требования к … физическим лицам</t>
  </si>
  <si>
    <t xml:space="preserve">ФИО1, КД … от дд.мм.гг/номер решения суда от дд.мм.гг/ИЛ номер, дд.мм.гг, ...; ФИО2, КД … от дд.мм.гг/номер решения суда от дд.мм.гг/ИЛ номер, дд.мм.гг, …; …; населеный пункт</t>
  </si>
  <si>
    <t xml:space="preserve">Права требования к 2-10 ФЛ (до 10 договоров)+расшифровка</t>
  </si>
  <si>
    <t xml:space="preserve">ИТОГО:</t>
  </si>
  <si>
    <t xml:space="preserve">Оценка лотов проведена ... (указать наименование оценочной компании). Отчет об оценке (указать номер) от дд.мм.гг</t>
  </si>
  <si>
    <t xml:space="preserve">Балансовая стоимость лотов (права требования) включает … </t>
  </si>
  <si>
    <t xml:space="preserve"> Лот № 2</t>
  </si>
  <si>
    <t xml:space="preserve">№ п/п</t>
  </si>
  <si>
    <t xml:space="preserve">Наименование имущества (позиций)</t>
  </si>
  <si>
    <t xml:space="preserve">Место нахождения имущества</t>
  </si>
  <si>
    <t xml:space="preserve">Сумма долга, руб. (для ПТ)</t>
  </si>
  <si>
    <t xml:space="preserve">Бессольцев Виталий Александрович, КД 22/0909/АЗ/2016/38990/МСК от 05.05.2016, решение Люберецкого городского суда от 10.08.2017 по делу 2-5238/2017 от 10.08.2017</t>
  </si>
  <si>
    <t xml:space="preserve">г. Москва</t>
  </si>
  <si>
    <t xml:space="preserve">Бикчантаева Гульшат Римовна, КД 19/197/АЗ/2015/КПК-цессия от 20.08.2015, решение Зеленодольского городского суда Республики Татарстан от 21.09.2018 по делу 2-3680/2018 </t>
  </si>
  <si>
    <t xml:space="preserve">Богомякова Юлия Львовна, КД 37/734/АЗ/2015/КПК-цессия от 22.12.2015, заочное решение Кировского районного суда г. Красноярска от 24.05.2018 по делу 2-1331/2018</t>
  </si>
  <si>
    <t xml:space="preserve">Бурнаков Александр Владимирович, КД 30/0974/АЗ/2016/39101/ННВ от 12.05.2016, решение Кстовского городского суда Нижегородскеой области от 28.05.2018 по делу 2-1195/2018</t>
  </si>
  <si>
    <t xml:space="preserve">Вила Велосо Ева Владимирорвна, КД 3183КФ/13 от 20.09.2013, решение Выборгского городского суда Ленинградской области от 27.02.2018 по делу 2-453/2018</t>
  </si>
  <si>
    <t xml:space="preserve">Гасанова Кристина Кареновна, КД 01/0451-15/531091-2/АС/ЦАЗ от 29.04.2015, решение Энгельского районного суда аратовской области от 06.04.2018 по делу 2-1-1151/2018</t>
  </si>
  <si>
    <t xml:space="preserve">Говоров Игорь Иванович, КД 15/1595/АЗ/2016/40695/СПБ от 13.07.2016, решение Октябрьского районного суда г.Санкт-Перербурга от 18.07.2017 по делу 2-2597/2017</t>
  </si>
  <si>
    <t xml:space="preserve">Горшева Елена Борисовна, КД 22/00625/АЗ/2016/38344/МСК от 04.04.2016, решение Зеленоградского районного суда г. Москвы от 12.12.2017 по делу 2-1941/2017</t>
  </si>
  <si>
    <t xml:space="preserve">Гришин Евгений Васильевич, КД 01/0752-15/460902-5/АС/ЦАЗ от 29.04.2015, решение Энгельского районного суда Саратовской области от 20.03.2018 по делу  2-1-1130/2018</t>
  </si>
  <si>
    <t xml:space="preserve">Гришина Елена Алексеевна, КД 30/719/АЗ/2015/КПК-цессия от 22.12.2015, решение Раменского городского суда Московской области от 04.02.2019 по делу 2-1121/2019</t>
  </si>
  <si>
    <t xml:space="preserve">Гульчин Александр Леонидович, КД 22/0943/АЗ/2016/39052/МСК от 07.05.2016, решение Мытищинского городского суда Московской области от 15.11.2017 по делу 2-4620/2017</t>
  </si>
  <si>
    <t xml:space="preserve">Гусейнов Фамил Рзакулуевич, КД 15/608/АЗ/2015/КПК-цессия от 18.11.2015, решение Московского районного суда Санкт-Петербурга от 19.02.2018 по делу 2-2494/2018 </t>
  </si>
  <si>
    <t xml:space="preserve">Дауров Руслан Мухамедович, КД 30/357/АЗ/2015/КПК-цессия от 22.09.2015, решение Троицкого районного суда г.Москвы от 21.01.2019 по делу 2-166/2019</t>
  </si>
  <si>
    <t xml:space="preserve">Есаков Ильдар Маратович, КД 56/1321/АЗ/2016/40005/СМР от 17.06.2016, решение Ленинского районного суда г.Самары от 11.07.2017 по делу 2-3093/2017</t>
  </si>
  <si>
    <t xml:space="preserve">Ефанова Любовь Николаевна, КД 18/153/АЗ/2016/КПК-цессия от 03.03.2016, решение енинского районного суда г. Екатеринбурга Свердловской области от 07.06.2018 по делу 2-4427/2018 </t>
  </si>
  <si>
    <t xml:space="preserve">Жабоева Инна Хачимовна, КД 30/249/АЗ/2015/КПК-цессия от 01.09.2015, решение Мытищинского городского суда Московской области от 17.02.2018 по делу 2-5321/2018</t>
  </si>
  <si>
    <t xml:space="preserve">Жлобич Валентин Игоревич, КД 15/215/АЗ/2016/КПК-цессия от 31.03.2016, решение Московского районного суда Санкт-Петербурга от 07.08.2018 по делу 2-3688/2018</t>
  </si>
  <si>
    <t xml:space="preserve">Зайцев Николай Викторович, КД 15/16/АЗ/2016/КПК-цессия от 21.01.2016, решение  Московского районного суда Санкт-Петербурга от 26.09.2018 по делу 2-3272/2018</t>
  </si>
  <si>
    <t xml:space="preserve">Зауташвили Давид Отарович, КД 64/1335/АЗ/2016/40076/МСО от 20.06.2016, решение Гагаринского районного суда г. Москвы от 24.12.2019 по делу 2-5693/2019</t>
  </si>
  <si>
    <t xml:space="preserve">Захаров Павел Валериевич, КД 14/697/АЗ/2015/КПК-цессия от 09.12.2015, решение Кировского районного суда г. Ростова-на Дону от 09.04.2018 по делу 2-2195/2018</t>
  </si>
  <si>
    <t xml:space="preserve">Иванов Дмитрий Николаевич, КД 30/267/АЗ/2015/КПК-цессия от 03.09.2015, решение Лихославльского районного суда Тверской области от 07.12.201 по делу  2-526/2018</t>
  </si>
  <si>
    <t xml:space="preserve">Казаев Дамир Диасович, КД 0/0012/АКС/2016/38672/ВБГ от 21.04.2016, решение Замоскворецкого районного суда г. Москвы от 27.06.2018 по делу 2-3195/2018 </t>
  </si>
  <si>
    <t xml:space="preserve">Кецбая Онери Омариевич, КД 15/617/АЗ/2015/КПК-цессия от 20.11.2015, решение Московского районного суда Санкт-Петербурга от 12.11.2018 по делу 2-3300/2018</t>
  </si>
  <si>
    <t xml:space="preserve">Кирдеева Оксана Николаевна,  КД 14/00012/АКС/2015/29013/РНД от 27.11.2015, решение Кировского районного суда г. Ростова-на Дону от 15.05.2018 по делу 2-3503/2018</t>
  </si>
  <si>
    <t xml:space="preserve">Косимов Музафар Тахиржанович, КД 0/269/АЗ/2015/КПК-цессия от 03.09.2015, решение Кировского районного суда г.Самары от 16.05.2018 по делу 2-1753/2018</t>
  </si>
  <si>
    <t xml:space="preserve">Кузьмина Елена Игоревна, КД 64/1460/АЗ/2016/40415/МСО от 01.07.2016, решение Советского районного суда г. Красноярска от 15.11.2017</t>
  </si>
  <si>
    <t xml:space="preserve">Куликова Елена Викторовна, КД 18/00452/АЗ/2015/32764/ЕКБ от 01.06.2015, заочное решение Ленинского районного суда г.Екатеринбурга Свердловской области от 20.10.2017 по делу 2-3017/2017</t>
  </si>
  <si>
    <t xml:space="preserve">Кухарев Александр Александрович, КД 14/700/АЗ/2015/КПК-цессия от 09.12.2015, решение Кировского районного суда г. Ростова-на-Дону от 29.06.2018 по делу 2-4566/2018</t>
  </si>
  <si>
    <t xml:space="preserve">Кухаренко Юрий Викторович, КД 124/АЗ/2015/КПК-цессия от 31.07.2015, решение Красногорского городского суда Московской области от 13.06.2018 по делу 2-3168/2018</t>
  </si>
  <si>
    <t xml:space="preserve">Лебедева Наталья Петровна, КД 15/1181/АЗ/2016/39626/СПБ от 01.06.2016, судебный приказ  судебного участка № 72 Санкт-Петербурга от 10.07.2019 по делу 2-691/2019-721</t>
  </si>
  <si>
    <t xml:space="preserve">Лиманский Сергей Александрович, КД 14/167/АЗ/2015/КПК-цессия от 19.08.2015, решение  Кировского районного суда г. Ростова-на-Дону от 23.04.2018 по делу 2-2596/2018</t>
  </si>
  <si>
    <t xml:space="preserve">Лубков Андрей Викторович, КД 3324КФА/11/2 от 31.05.2015, решение Выборгского городского суда Ленинградской области от 17.03.2020 по делу 2-396/2020</t>
  </si>
  <si>
    <t xml:space="preserve">Макаров Александр Викторорвимч, КД 14/2073/АЗ/2016/41211/РНД от 22.08.2016, решение Кировского районного суда г. Ростова-на-Дону от 04.05.2018 по делу 2-3254/2018</t>
  </si>
  <si>
    <t xml:space="preserve">Мирзоев Ильхам Исмаил Оглы, КД 15/568/АЗ/2015/КПК-цессия от 18.11.2015, решение Московского районного суда г. Санкт-Петербурга от 15.08.2018 по делу № 2-3045/2018</t>
  </si>
  <si>
    <t xml:space="preserve">Михайлов Геннадий Павлович, КД 30/748/АЗ/2015/КПК-цессия от 24.12.2015, решение Невского районного суда Санкт-Петербурга от 31.01.2019 по делу 2-762/2019</t>
  </si>
  <si>
    <t xml:space="preserve">Пименов Игорь Алексеевич, КД 22/1467/АЗ/2016/40433/МСК от 01.07.2016, решение Ногинского городского суда Московской области от  17.05.2018 по делу 2-1997/2018</t>
  </si>
  <si>
    <t xml:space="preserve">Платонов Дмитрий Александрович, КД 56/1696/АЗ/2016/41149/СМР от 25.07.2016. решение Промышленного районного суда г. Самары от 20.12.2017 по делу 2-6098/2017</t>
  </si>
  <si>
    <t xml:space="preserve">Побежимов Александр Георгиевич, КД 14/1628/АЗ/2016/91001147/РНД от 15.07.2016, решение Кировского районного суда г. Ростова-на-Дону от 26.04.2018 по делу 2-2136/2018</t>
  </si>
  <si>
    <t xml:space="preserve">Рязанцев Евгений Александрович, КД 18/440/АЗ/2015/КПК-цессия от 07.10.2015, решение Ленинского районного суда г.Екатеринбурга Свердловской области от 24.07.2019 по делу 2-3920/2019</t>
  </si>
  <si>
    <t xml:space="preserve">Савельева Татьяна Олеговна, КД 30/00194/АЗ/2014/30829/МСК от 26.12.2014, решение Люблинского районного суда г. Москвы от 29.11.2018 по 2-6738/2018 </t>
  </si>
  <si>
    <t xml:space="preserve">Савченко Олег Игоревич, КД 15/605/АЗ/2015/КПК-цессия от 13.11.2015, решение Московского районного суда Санкт-Петербурга от 19.02.2019 по делу 2-23-2019</t>
  </si>
  <si>
    <t xml:space="preserve">Саид Елена Юрьевна, КД 30/73/АЗ/2016/КПК-цессия от 03.02.2016, решениеХорошевского районного суда г. Москвы от 26.06.2018 по делу 2-3115/2018 </t>
  </si>
  <si>
    <t xml:space="preserve">Салдусова Татьяна Эдуардовна, КД 14/0787/АЗ/2016/91001006/РНД от 22.04.2016, решение Кировского районного суда г.Ростова -на-Дону от 12.04.2018 по делу  2-2210/2018</t>
  </si>
  <si>
    <t xml:space="preserve">Северин Михаил Афанасьевич, КД 7/00085/АЗ/2014/29551/СПБ от 28.08.2014, решение Октябрьского районного суда г.Санкт-Петербурга от 28.11.2018 по делу 2-4265/2018</t>
  </si>
  <si>
    <t xml:space="preserve">Сергеев Артем Павлович, КД 3033КФА/11 от 11.02.2011, решение Выборгского городского суда Ленинградской области от 03.10.2017 по делу 2-3393/2017</t>
  </si>
  <si>
    <t xml:space="preserve">Серый Андрей Васильевич, КД 14/667/АЗ/2015/КПК-цессия от 03.12.2015, решение Кировского районного суда г. Ростова-на-Дону от 20.03.2018 по делу 2-1980/2018</t>
  </si>
  <si>
    <t xml:space="preserve">Сизякин Юрий Викторович, КД 14/216/АЗ/2016/КПК-цессия от 31.03.2016, ршение Октябрьского районного суда г. Ростова-на-Дону от 03.05.2018 по делу 2-1968/2018</t>
  </si>
  <si>
    <t xml:space="preserve">Синицына Лариса Анатольевна, КД 01/4109-14/434027-1/АП/ЦАЗ от 29.04.2015, заочное решение Новосибирского районного суда Новосибирской области от 23.01.2020 по делу 2-489/2020</t>
  </si>
  <si>
    <t xml:space="preserve">Ситдиков Фархад Владимирович,  КД 19/791/АЗ/2015/КПК-цессия от 15.01.2016, решение 15.01.2016осковского районного суда г. Казани от 25.05.2018 по делу 2-1187/18</t>
  </si>
  <si>
    <t xml:space="preserve">Соболев Вячеслав Сергеевич, КД 30/5/АЗ/2016/КПК-цессия от 15.01.2016, решение Люберецкого городского суда Московской области от 07.06.2018 по делу 2-3147/2018</t>
  </si>
  <si>
    <t xml:space="preserve">Тибелашвили Серги Георгиевич, КД 22/1021/АЗ/2016/39196/МСК от 17.05.2016, решение Пушкинского городского суда Московской области от 18.06.2018 по делу 2-2682/2018</t>
  </si>
  <si>
    <t xml:space="preserve">Турсуматов Шерзод Шухратович, КД 14/80/АЗ/2016/КПК-цессия от 09.02.2016, решение Пушкинского городского суда Московской области от 18.06.2018 по делу 2-2682/2018</t>
  </si>
  <si>
    <t xml:space="preserve">Андреев Сергей Иннокентьевич, КД 00021/ПД/2013/0/25239 от 07.12.2013, судебный приказ 33 судебного участка г. Ангарска и Ангарского района Иркутской области от 16.11.2018 по делу 2-3256/2018</t>
  </si>
  <si>
    <t xml:space="preserve">Бураков Илья Вадимович, КД 1051КФ/14 от 12.08.2014, судебный приказ  судебного участка № 27 Выборгского района  Ленинградской орбласти от 19.04.2018 по делу 2-359/18-27</t>
  </si>
  <si>
    <t xml:space="preserve">Валинурова Светлана Александровна, КД 30/0009/КФК/2016/34931/ННВ от 30.06.2016, судебный приказ судебного участка № 4 Московского судебного района г. Нижний Новгород Нижегородской области от 09.04..2018 по делу 2-382/2018</t>
  </si>
  <si>
    <t xml:space="preserve">Варламчев Андрей Анатольевич, КД 2032КФ/12 от 27.04.2012, решение Выборгского городского суда Ленинградской области от 10.08.2017 по делу  2-3146/2017</t>
  </si>
  <si>
    <t xml:space="preserve">Варламчев Андрей Анатольевич, КД 2025КФ/14 от 17.03.2014, решение Выборгского городского суда Ленинградской области от 10.08.2017 по делу  2-3146/2017</t>
  </si>
  <si>
    <t xml:space="preserve">Волченков Илья Викторович, КД 3243КФ/13 от 30.12.2013, решение Выборгского городского суда Ленинградской области от 10.01.2018 по делу 2-267/2018</t>
  </si>
  <si>
    <t xml:space="preserve">Воробьёва Татьяна Александровна , КД 5007КФ/15 от 15.06.2015, судебный приказ участка № 23 Выборгского городского суда Ленинградской области от 30.08.2018 по делу 2-1675/18-23</t>
  </si>
  <si>
    <t xml:space="preserve">Газиева Милана Шерваниевна, КД 01/4263-13/316914-2/КК/ЦПД от 19.03.2014, судебный приказ участка №4 Ленинского района г. Грозного от 21.11.2018 по делу 2-4-730/2018</t>
  </si>
  <si>
    <t xml:space="preserve">Гафуров Муслим Зукурович, КД 00061/ПД/2013/0/25347 от 15.12.2013, судебный приказ судебного участка №1 Серовского судебного района Свердловской области от 23.10.2018 по елу 2-3063/2018</t>
  </si>
  <si>
    <t xml:space="preserve">Жилова Елена Анатольевна, КД 5030КФ/13 от 12.08.2013, судебный приказ участка № 23 Выборгского городского суда Ленинградской области от 06.04.2018 по делу 2-459/18-23</t>
  </si>
  <si>
    <t xml:space="preserve">Зяблова Анна Анатольевна, КД 2036КФ/13 от 24.04.2013, судебный приказ участка № 26 Выборгского района Ленинградской области от 18.04.2018 по делу 2-338/18-26</t>
  </si>
  <si>
    <t xml:space="preserve">Иванов Владимир Владимирович, КД 2034КФ/15 от 05.02.2015, судебный приказ участка № 26 Выборгского района Ленинградской области от 10.04.2018</t>
  </si>
  <si>
    <t xml:space="preserve">Иглакова Ольга Владимировна, КД 01/8142-13/194845-2/КК/ЦПД от 19.03.2014, судебный приказ судебного участка № 3 Северского судебного района г. Северска Томской области от 20.06.2019 по делу 2-1316/2019</t>
  </si>
  <si>
    <t xml:space="preserve">Кафаров Нурали Юнус Оглы, КД 1044КФ/15 от 15.09.2015, решение Выборгского городского суда Ленинградской области от 14.06.2018 по делу 2-1656/2018</t>
  </si>
  <si>
    <t xml:space="preserve">Кобузов Павел Иванович, КД 2117КФА/11 от 03.11.2011, решением Выборгского городского суда Ленинградской области от 21.01.2019 по делу 2-22-2019</t>
  </si>
  <si>
    <t xml:space="preserve">Комаров Алексей Юрьевич, КД 3129КФ/14 от 13.11.2014, решение Выборгского городского суда Ленинградской области от 13.03.2019 по делу 2-458/2019</t>
  </si>
  <si>
    <t xml:space="preserve">Кошевой Александр Сергеевич, КД 3081КФ/14 от 04.08.2014, решение Выборгского городского суда Ленинградской области от 12.07.2018 по делу 2-2013/2018</t>
  </si>
  <si>
    <t xml:space="preserve">Кудрявцев Виталий Витальевич, КД 0/00079/ПД/2013/25382 от 18.12.2013, судкбный приказ судебного участка №2 Серовского  судебного района Свердловской области от 15.10.2018 по делу 2-2300/2018</t>
  </si>
  <si>
    <t xml:space="preserve">Кудряшов Сергей Александрович, КД 4008КФ/12 от 19.04.2012, судебный приказ судебного участка № 24 Выборгского городского суда Ленинградской области от 27.07.2018 по делу 2-1007/2018</t>
  </si>
  <si>
    <t xml:space="preserve">Курамисова Жанлсин Валитхановна, КД 01/3729-13/311569-1/КК/ЦПД от 19.03.2014, судебный приказ судебного участка №2 Приволжского района Астраханской области от 14.09.2018 по делу 2-2504/2018</t>
  </si>
  <si>
    <t xml:space="preserve">Ленская Елена Анатольевна, КД 30/00096/КН/2014/29087/МСК от 07.08.2014, решение Лефортовского районного суда г. Москвы от 17.06.2018 по делу 2-2657/2018 </t>
  </si>
  <si>
    <t xml:space="preserve">Ляпин Антон Юрьевич, КД 1091КФ/13 от 11.10.2013, судебный приказ судебного участка № 27 Выборгского городского суда Ленинградской области от 08.06.2018 по делу 2-395/18-27</t>
  </si>
  <si>
    <t xml:space="preserve">Ляпин Владимир Иванович, КД 1122КФ/13 от 20.12.2013, судебный приказ судебного участка № 27 Выборгского района Ленинградской области от 08.06.2018 по делу 2-691/18-27</t>
  </si>
  <si>
    <t xml:space="preserve">Майнингер Петр Генрихович, КД 2012КФ/13 от 20.021.2013, решение Выборгского городского суда Ленинградской области от 21.12.2018 по делу 2-3073/20187</t>
  </si>
  <si>
    <t xml:space="preserve">Малых Анжела Сергеевна,  КД 3204КФ/13 от 17.10.2013, судебный приказ судебного участка №20  Выборгского городского суда Ленинградской области от 19.10.2018 по делу 2-2063/18-20</t>
  </si>
  <si>
    <t xml:space="preserve">Нагибина Юлия Валерьевна, КД 8/00002/КН/2014/26766 от 18.03.2014, заочное решение Подольского городского суда Московской области от 17.021.2017 по делу 2-7840/2016</t>
  </si>
  <si>
    <t xml:space="preserve">Перепечных Наталья Валериевна, КД 3010КФ/13 от 30.01.2014,  судебный приказ  судебного участка № 20 Выборгского района Ленинградской области от 27.03.2018 по делу 2-351/18-20</t>
  </si>
  <si>
    <t xml:space="preserve">Перепеченых Наталья Валериевна, КД 3017КФ/14 от 13.03.2014,  судебный приказ  судебного участка № 20 Выборгского района Ленинградской области от 27.03.2018 по делу 2-350/18-20</t>
  </si>
  <si>
    <t xml:space="preserve">Пивненко Сергей Борисович, КД 3070КФП/14 от 17.07.2014, решение Выборгского городского суда Ленинградской области от 12.02.2018 по делу 2-317/2018</t>
  </si>
  <si>
    <t xml:space="preserve">Ратина Елена Евгеньевна,КД 1060КФ/13 от 12.07.2013, решение Выборгского городского суда Ленинградской области от 11.02.2019 по делу 2-504/2019</t>
  </si>
  <si>
    <t xml:space="preserve">Самарин Виталий Борисович, КД 2123КФ/12 от 20.12.2012, судебный приказ судебного участка №26  Выборгского района Ленинградской области от 211.05.2018 по делу 2-486/18-26</t>
  </si>
  <si>
    <t xml:space="preserve">Самарская Ирина Леонидовна, КД 4009КФ/12 от 03.05.2012, решение Выборгского городского суда Ленинградской области от 15.02.2019 по делу 2-618/2019</t>
  </si>
  <si>
    <t xml:space="preserve">Сидорова Светлана Акимовна, КД 1063КФ/15 от 14.12.2015, решение Выборгского городского суда Ленинградской области от 19.10.2018 по делу 2-2682/2018</t>
  </si>
  <si>
    <t xml:space="preserve">Степанов Роман Сергеевич. КД 5017КФ/14 от 03.10.2014, решение Выборгского городского суда Ленинградской области от 27.06.2018 по делу 2-2014/2018</t>
  </si>
  <si>
    <t xml:space="preserve">Ткачев Павел Алексеевич, КД 3236КФ/13 от 20.12.2013, решение Выборгского городского суда Ленинградской области от 17.01.2018 по делу 2-394/2018</t>
  </si>
  <si>
    <t xml:space="preserve">Фролов Дмитрий Евгеньевич, КД 1043КФ/15 от 15.09.2015, решение Выборгского городского суда Ленинградской области от 09.08.2019 по делу 2-3196/2019</t>
  </si>
  <si>
    <t xml:space="preserve">Абисалова Агунда Константиновна, КД 0/00330/ПД/2014/26266 от 19.02.2014, судебный приказ судебного участка № 27 Советского судебного района г. Владикавказ РСО-Алания от 05.10.2018 по делу 2-1803/2018</t>
  </si>
  <si>
    <t xml:space="preserve">Агалаков Виталий Михайлович, КД 0/00396/ПД/2014/26494 от 02.03.2014, судебный приказ судебного участка № 3 г. Барнаул от 21.12.2018 по делу 2-3049/2018</t>
  </si>
  <si>
    <t xml:space="preserve">Баязитова Рафида Фановна, КД 01/9885-13/296443-1/КК/ЦПД от 19.06.2014, судебный приказ судебного участка № 23 по судебному району г. Набережные Челны Республики Татарстан от 15.11.2018 по делу 2-23-1091/18</t>
  </si>
  <si>
    <t xml:space="preserve">Бекмурзаева Рукият Хасановна, КД 0/00257/ПД/2014/25974 от 03.02.2014, судебный приказ судебного участка № 25 Урус-Мартановского района ЧР от 11.12.2018 по делу 2-554/18</t>
  </si>
  <si>
    <t xml:space="preserve">Белина Евгения Викторовна, КД 0/00150/ПД/2014/25607 от 07.01.2014, судебный приказ судебного участка № 6 Дзержинского судебного района г. Новосибирск от 17.04.2018 по делу 2-676/2018-6</t>
  </si>
  <si>
    <t xml:space="preserve">Булгучева Раиса Ахметовна, КД 01/4075-13/314612-1/КК/ЦПД от 11.07.2014, судебный приказ судебного участка № 19 Республики Ингушетия от 01.10.2019 по делу 2-1790/2019</t>
  </si>
  <si>
    <t xml:space="preserve">Вовченко Михаил Николаевич, КД 0/00120/ПД/2013/25301 от 24.12.2013, судебный приказ судебного участка № 15 Свердловского района г. Иркутск от 18.12.2018 по делу 2-4973/2018</t>
  </si>
  <si>
    <t xml:space="preserve">Гайдуков Андрей Николаевич, КД 0/00510/ПД/2014/26775 от 19.03.2014, судебный приказ судебного участка № 41 судебного района г. Курган Курганской области от 26.10.2018 по делу 2-7743/2018</t>
  </si>
  <si>
    <t xml:space="preserve">Данилова Ирина Викторовна, КД 01/0038-14/325199-1/КК/ЦПД от 19.06.2014, судебный приказ судебного участка № 5 Ленинского района г. Астрахань от 11.10.2019 по делу 2-4561/2019</t>
  </si>
  <si>
    <t xml:space="preserve">Девяшина Ольга Владимировна, КД 01/0349-14/330710-1/КК/ЦПД от 19.06.2014, судебный приказ судебного участка № 4 Новоуральского судебного района г. Новоуральск от 30.10.2018 по делу 2-1653/2018</t>
  </si>
  <si>
    <t xml:space="preserve">Дзуцев Батраз Аркадьевич, КД 0/00121/ПД/2013/25470 от 24.12.2013, судебный приказ судебного участка № 35 Ардонского судебного района РСО-А от 21.12.2018 по делу 2-2771/2018</t>
  </si>
  <si>
    <t xml:space="preserve">Дишняев Хасан Магомед-Камильевич, КД 01/3621-13/310279-3/КК/ЦПД от 11.07.2014, определение судебного участка № 2 Кировского района г. Астрахань от 07.09.2018 по делу 2-2032/2018</t>
  </si>
  <si>
    <t xml:space="preserve">Заболотских Надежда Львовна, КД 0/00436/ПД/2014/26621 от 08.03.2014, судебный приказ судебного участка № 1 Краснотурьинского судебного района Свердловской области от 20.04.2018 по делу 2-715/2018</t>
  </si>
  <si>
    <t xml:space="preserve">Золотарева Галина Владимировна, КД 0/00585/ПД/2014/27097 от 06.04.2014, судебный приказ судебного участка № 1 Серовского судебного района Свердловской области от 23.10.2018 по делу 2-3062/2018</t>
  </si>
  <si>
    <t xml:space="preserve">Калашников Владимир Викторович, КД 0/00606/ПД/2014/27176 от 16.04.2014, судебный приказ судебного участка № 1 Калининского судебного района г. Новосибирск от 16.04.2018 по делу 2(8)-480/18</t>
  </si>
  <si>
    <t xml:space="preserve">Кириллов Дмитрий Владимирович, КД 0/00192/ПД/2014/25743 от 19.01.2014, судебный приказ судебного участка № 5 Дзержинского судебного района г. Новосибирск от 06.11.2018 по делу 2-2703/2018-5</t>
  </si>
  <si>
    <t xml:space="preserve">Морозова Наталья Николаевна, КД 0/00378/ПД/2014/26408 от 26.02.2014, судебный приказ судебного участка № 2 Дзержинского судебного района г. Новосибирск от 02.10.2018 по делу 2-1546/2018-2</t>
  </si>
  <si>
    <t xml:space="preserve">Татьянкин Денис Николаевич, КД 0/00117/ПД/2013/25461 от 23.12.2013, судебный приказ судебного участка № 1 Октябрьского района г. Барнаул от 22.10.2018 по делу 2-2609/2018</t>
  </si>
  <si>
    <t xml:space="preserve">Цечоев Рустам Юсупович, КД 0/00094/ПД/2013/25411 от 19.12.2013, судебный приказ судебного участка № 6 Республики Ингушетия от 24.09.2018 по делу 2-359/2018</t>
  </si>
  <si>
    <t xml:space="preserve">Айсандырова Зухра Сафаровна, КД 30/368/АЗС/2015/КПК-цессия от 22.09.2015, решение Зюзинского районного суда г. Москвы от 22.0.2018 по делу 2-4577/2018</t>
  </si>
  <si>
    <t xml:space="preserve">Акопян Арсен Мнацаканович, КД 18/0977/АЗ/2016/39088/ЕКБ от 12.05.2016, решение Дорогомиловского районного суда г.Москвы от 26.07.2018 по делу 2-2311/18</t>
  </si>
  <si>
    <t xml:space="preserve">Цуркан Геннадий Сергеевич, КД 15/186/АЗ/2015/КПК-цессия от 20.08.2015, решение тринадцатого арбитражного апелляционного суда г.Санкт-Петербурга от 22.10.2021 по делу № А56-117289/2019/тр.4</t>
  </si>
  <si>
    <t xml:space="preserve">Антонов Константин Анатольевич, КД 15/317/АЗ/2015/КПК-цессия от 14.09.2015, решение Невского районного суда г.Санкт-Петербкрга от 28.03.2018 по делу 2-2547/2018</t>
  </si>
  <si>
    <t xml:space="preserve">Толстов Роман Валерьевич, КД 30/376/АЗ/2015/КПК-цессия от 24.09.2015, заочное решение Никулинского районного суда г. Москвы от 21.05.2018 по делу 2-2593/2018</t>
  </si>
  <si>
    <t xml:space="preserve">Товмасян Эмир Армоевич, КД 64/1743/АЗ/2016/41336/МСО от 27.07.2016, решение Зюзинского районного суда г.Москвы от 30.05.2018 по делу 2-226/2018</t>
  </si>
  <si>
    <t xml:space="preserve">Солонько Марк Викторович, КД 15/175/АЗ/2015/КПК-цессия от 17.08.2015, заочное решение Красногвардейского районного суда г.Санкт-Петербурга от 15.08.2018 по делу 2-3769/2018</t>
  </si>
  <si>
    <t xml:space="preserve">Соколов Сергей Владимирович, КД 23/1101/АЗ/2016/39456/ВОЛ от 26.05.2016, заочное решение Вологодского городского суда г. Вологды от 09.04.2018 по делу 2-3165/2018</t>
  </si>
  <si>
    <t xml:space="preserve">Семенов Александр Николаевич, КД 30/736/АЗ/2015/КПК-цессия от 22.12.2015, решение Кунцевского районного суда г.Москвы от 18.07.2018 по делу 2-2871/2018</t>
  </si>
  <si>
    <t xml:space="preserve">Семакина Елена Николаевна, КД 30/61/АЗ/2016/КПК-цессия от 21.01.2016, заочное решение Люберецкого городского суда Московской области от 31.10.2018 по делу 2-7984/2018</t>
  </si>
  <si>
    <t xml:space="preserve">Севостьянова Людмила Васильевна, КД 01/0562-15/533607-2/АС/ЦАЗ от 29.04.2015, решение Тракторозаводского районного суда г.Челябинска от 19.07.2016 по делу 2-80/2016</t>
  </si>
  <si>
    <t xml:space="preserve">Савельева Кристина Альбертовна, КД 30/00130/АЗС/2015/29246/МСК от 10.07.2015, решение Замоскворецкого районного суда г.Москвы от 05.06.2017 по делу 2-3137/2017</t>
  </si>
  <si>
    <t xml:space="preserve">Савельев Владислав Альбертович, КД 30/00143/АЗС/2015/28890/МСК от 30.07.2015, решение Замоскворецкого районного суда г.Москвы от 321.05.2017 по делу 2-3105/2017</t>
  </si>
  <si>
    <t xml:space="preserve">Рудометов Никита Михайлович, КД 30/00143/АЗС/2015/28890/МСК от 16.03.20165, решение Ленинского районного суда г.Екатеринбурга от 02.07.2018 по делу 2-4977/2018(15)</t>
  </si>
  <si>
    <t xml:space="preserve">Ромин Анатолий Владимирович, КД 31/712/АЗ/2015/КПК-цессия от 15.12.2015, заочное решение Нижегородского районного суда г. Нижний Новгород от 19.06.2018 по делу 2-58/2018</t>
  </si>
  <si>
    <t xml:space="preserve">Рождественская Ольга Юрьевна, КД 64/2086/АЗ/2016/42292/МСО от 22.08.2016, заочное решение Заокского районного суда Тульской области от 29.11.2018 по делу 2-43/2018</t>
  </si>
  <si>
    <t xml:space="preserve">Родионова Елена Петровна, КД 15/374/АЗ/2015/КПК-цессия от 22.09.2015, решение Выборгского районного суда г.Санкт-Петербурга от 21.11.1018 по делу 2-4036/2018</t>
  </si>
  <si>
    <t xml:space="preserve">Барсикян Эдуард Грачевич, КД 14/460/АЗ/2015/КПК-цессия от 09.10.2015, решение Кировского районного суда г. Ростова-на-Дону от 20.06.2019 по делу 2-2644/2019</t>
  </si>
  <si>
    <t xml:space="preserve">Поповкин Сергей Алексеевич, КД 01/0339-15/523835-2/АА/ЦАЗ от 29.04.2015, решение Советского районного суда г. Краснодара от 11.04.2018 по делу 2-2526/2018 </t>
  </si>
  <si>
    <t xml:space="preserve">Полуянов Дмитрий Геннадиевич, КД 64/2034/АЗ/2016/42146/МСО от 18.08.2016, решение Кунцевского районного суда г. Москвы от 07.11.2018 по делу 2-3355/2018</t>
  </si>
  <si>
    <t xml:space="preserve">Полежаева Регина Евгеньевна, КД 22/1576/АЗ/2016/91003170/МСК от 12.07.2016, решение Замоскворецкого районного суда г.Москвы от 15.08.2017 по делу 2-4003/2017</t>
  </si>
  <si>
    <t xml:space="preserve">Покровский Марк Олегович, КД 30/00139/АЗС/2015/33997/МСК от 28.07.2015, решение Троицкого районного суда г. Москвы от 22.05.2018 по делу 2-922/2018</t>
  </si>
  <si>
    <t xml:space="preserve">Пашков Виталий Александрович, КД 30/207/АЗ/2016/КПК-цессия от 278.03.2016, решение Нагатинского районного суда г. Москвы от 30.05.2019 по делу 2-3897/2019</t>
  </si>
  <si>
    <t xml:space="preserve">Параскевич Ольга Викторовна, КД 55/АЗ/2015/КПК-цессия от 20.07.2015, решение Гагаринского районного суда г. Москвы от 17.10.2018 по делу 2-4166/2018 </t>
  </si>
  <si>
    <t xml:space="preserve">Осипов Михаил Сергеевич, КД 15/401/АЗ/2015/КПК-цессия от 28.09.2015, решение Всеволожского городского суда Ленинградской области от 28.01.2019 по делу 2-105/2019</t>
  </si>
  <si>
    <t xml:space="preserve">Осин Дмитрий Павлович, КД 14/786/АЗ/2015/КПК-цессия от 20.01.2016, решение Кировского районного суда г. Ростова-на-Дону от 20.12.2017 по делу 2-8034/2017</t>
  </si>
  <si>
    <t xml:space="preserve">Нерсисян Артур Тачатови, КД 30/676/АЗ/2015/КПК-цессия от 03.12.2015, решение Преображенского районного суда г.Москвы от 27.08.2018 по делу 2-3781/2018</t>
  </si>
  <si>
    <t xml:space="preserve">Мусиенко Светлана Сергеевна, КД 14/580/АЗ/2015/КПК-цессия от 09.11.2015, решение Кировского районного суда г.Ростова-на-Дону от 14.03.2018 по делу 2-1838/2018</t>
  </si>
  <si>
    <t xml:space="preserve">Мун Сергей Алексеевич, КД 22/00646/АЗ/2016/32406/МСК от 06.04.2016, решение Выборгского городского суда Ленинградлской области от 25.09.2017 по делу 2-3145/2017</t>
  </si>
  <si>
    <t xml:space="preserve">Мочалина Элла Валентиновна, КД 14/1927/АЗ/2016/41796/РНД от 10.08.2016, решение Кировского районного суда г.Ростова-на-Дону от 17.05.2018 по делу 2-2656/2018</t>
  </si>
  <si>
    <t xml:space="preserve">Мотов Михаил Юрьевич, КД 01/5477-14/488991-1/АС/ЦАЗ от 05.06.2015. решение Симоновского районного суда г.Москвы от 16.04.2018 по делу 2-1849/2018</t>
  </si>
  <si>
    <t xml:space="preserve">Москалев Николай Владимирович, КД 30/1471/АЗ/2016/40429/ННВ от 01.07.2016, решение Нижегородского районного суда г.Нижний Новгород от 03.10.2018 по делу 2-7566/2018</t>
  </si>
  <si>
    <t xml:space="preserve">Мосина Елена Евгеньевна, КД 30/613/АЗ/2015/КПК-цессия от 23.11.2015, решение Бабушкинского районного суда г.Москвы от 17.07.2018 по делу 2-2942/2018</t>
  </si>
  <si>
    <t xml:space="preserve">Митрофанов Максим Андреевич, КД 30/00135/АЗС/2015/33952/МСК от 27.07.2015, решение Замоскворецкого районного суда г.Москвы от 31.05.2017 по делу 2-3104/2017</t>
  </si>
  <si>
    <t xml:space="preserve">Махарадзе Рамази Забитович, КД 64/1937/АЗ/2016/41875/МСО от 10.08.2016, решение Гагаринского районного суда г. Москвы от 19.10.2018 по делу 2-2620/2018</t>
  </si>
  <si>
    <t xml:space="preserve">Мананников Дмитрий Александрович, КД 3030КФП/14 от 28.03.2014, решение Троицкого районного суда г.Москвы от 18.10.2017 по делу 2-2328/2017 </t>
  </si>
  <si>
    <t xml:space="preserve">Максимова Екатерина Владимирорвна, КД 15/0960/АЗ/2016/39061/СПБ от 11.05.2016, решение Василеостровского районного суда г.Санкт-Петербурга от 29.11.2018 по делу 2-2397/2018</t>
  </si>
  <si>
    <t xml:space="preserve">Лупинога Татьяна Григорьевна, КД 14/761/АЗ/2015/КПК-цессия от 29.12.2015, решение Кировского районного суда г.Ростова-на-Дону от 20.03.2018 по делу 2-1978/2018</t>
  </si>
  <si>
    <t xml:space="preserve">Лукьянов Андрей Семенович, КД 19/1262/АЗ/2016/39855/КАЗ от 09.06.2016, заочное решение Московского районного суда г.Казани РТ от 29.06.2017 по делу 2-1760/2017</t>
  </si>
  <si>
    <t xml:space="preserve">Лукоянов Андрей Александрович, КД 30/1109/АЗ/2016/39478/ННВ от 26.05.2016, решение Дзержинского городского суда Нижегородской области от 10.07.2018 по делу 2-1704/2018</t>
  </si>
  <si>
    <t xml:space="preserve">Лобанов Иван Юрьевич, КД 30/525/АЗ/2015/КПК-цессия от 29.10.2015, заочное решение Солнцевского районного суда г. Москвы от 16.11.2018 по делу 2-3070/2018</t>
  </si>
  <si>
    <t xml:space="preserve">Лесняк Ярослав Александрович, КД 18/456/АЗ/2015/КПК-цессия от 09.10.2015, решение Ленинского районного суда г.Екатеринбурга Свердловской области от 22.05.2018 по делу 2-4428/2018(5)</t>
  </si>
  <si>
    <t xml:space="preserve">Лазарева Алла Анатольевна, КД 22/0867/АЗ/2016/30200/МСК от 29.04.2016, решение Замоскворецкого районного суда г.Москвы от 29.05.2018 по делу 2-2301/2018</t>
  </si>
  <si>
    <t xml:space="preserve">Кузнецов Михаил Юрьевич, КД 30/00352/АЗ/2015/32853/МСК от 08.06.2015, решение Арбитражного суда г. Москвы от 15.06.2018 по делу А40-54856/18-87-285 </t>
  </si>
  <si>
    <t xml:space="preserve">Коротаев Александр Михайлович, КД 01/4767-14/455321-1/АА/ЦАЗ от 05.06.2015, решение Тимирязевского районного суда г. Москвы от 27.06.2016 по делу 2-3176/2016</t>
  </si>
  <si>
    <t xml:space="preserve">Клементьев Андрей Викторович, КД 22/1317/АЗ/2016/91004025/МСК от 17.06.2016, решение Сергиево-Посадского городского суда Московской области от 16.01.2019 по делу 2-135/2019</t>
  </si>
  <si>
    <t xml:space="preserve">Киселев Евгений Александрович , КД 01/4341-14/442633-1/АА/ЦАЗ от 29.04.2015, решение Кузьминского районного суда г. Москвы от 16.05.2016 по делу 2-3996/2016</t>
  </si>
  <si>
    <t xml:space="preserve">Кеммерер Ярослав Владимирович, КД 01/0500-15/448635-3/АС/ЦАЗ от 29.04.2015 решение Энгельсского районного суда Саратовской области от 06.04.2018 по делу 2-1-1124/2018</t>
  </si>
  <si>
    <t xml:space="preserve">Кеммерер Владимир Александрович, КД 01/0731-15/536897-1/АС/ЦАЗ от 29.04.2015, решение Энгельсского районного суда Саратовской области от 05.04.2018, по делу 2-1-1132/2018</t>
  </si>
  <si>
    <t xml:space="preserve">Катухова Светлана Николаевна, КД 14/1903/АЗ/2016/41688/РНД от 08.08.2016, решение Кировского районного суда г.Ростова-на-Дону от 10.05.02018 по делу 2-2663/2018</t>
  </si>
  <si>
    <t xml:space="preserve">Золотухин Сергей Георгиевич, КД 15/212/АЗ/2015/КПК-цессия от 27.08.2015, решение Пушкинского районного суда г. Санкт-Петербурга от 15.11.2018 по делу 2-2001/2018</t>
  </si>
  <si>
    <t xml:space="preserve">Зеленский Алексей Алексеевич, КД 48/АЗ/2015/КПК-цесси от 20.07.2015, решение Зюзинского районного суда г. Москвы от 29.05.2019 по делу 2-2120/2019</t>
  </si>
  <si>
    <t xml:space="preserve">Зайцев Константин Геннадьевич, КД 01/0795-15/538550-1/АА/ЦАЗ от 05.06.2015 решение Нагатинского районного суда г. Москвы от 05.09.2018 по делу 2-5254/2018</t>
  </si>
  <si>
    <t xml:space="preserve">Еременко Денис Валерьевич, КД 22/1487/АЗ/2016/20313/МСК от 05.07.2016, решение Кунцевского районного суда г.Москвы от 07.05.2018 по делу 2-2104/2018</t>
  </si>
  <si>
    <t xml:space="preserve">Дмитриев Кирилл Владимирович, КД 01/0616-15/475050-2/АС/ЦАЗ от 29.04.2015, решение Энгельсского районного суда Саратовской области от 05.03.2018 по делу 2-1-1198/2018</t>
  </si>
  <si>
    <t xml:space="preserve">Джафаров Адалет Кязим оглы, КД 30/392/АЗ/2015/КПК-цессия от 24.09.2015, решение Бабушкинского районного суда г.Москвы от 21.06.2019 по делу 2-189/2019</t>
  </si>
  <si>
    <t xml:space="preserve">Дарбинян Арман Сергеевич, КД 22/1928/АЗ/2016/41842/МСК от 10.08.2016, решение Тимирязевского районного суда г.Москвы от 01.08.2018 по делу 2-1952/2018</t>
  </si>
  <si>
    <t xml:space="preserve">Гришина Эльмира Хамзяевна, КД 01/0659-15/463370-2/АС/ЦАЗ от 29.04.2015, заочное решение Энгельсского районного суда Саратовской области от 08.06.2018 по делу 2-1-3203/2018</t>
  </si>
  <si>
    <t xml:space="preserve">Гребенев Кузьма Валерьевич, КД 01/5446-14/87344-3/АА/ЦАЗ от 05.06.2015, заочное решение Раменского городского суда Московской области от 30.06.2016 по делу 2-3155/2016  </t>
  </si>
  <si>
    <t xml:space="preserve">Грачева Мария Владимировна, КД 57/1400/АЗ/2016/91003303/КДР от 27.06.2016, решение Советского районного суда г.Краснодара от 04.06.2018 по делу 2-5052/2018</t>
  </si>
  <si>
    <t xml:space="preserve">Горин Константин Иванович, КД 15/150/АЗ/2015/КПК-цесси от 17.08.2015, решение Выборгского районного суда Ленинградской области от 30.04.2019 по делу 2-737/2019</t>
  </si>
  <si>
    <t xml:space="preserve">Гвоздь Максим Владимирович, КД 17/00497/АЗ/2015/33183/РНД от 26.06.2015, решение Первомайского районного суда г.Ростова-на-Дону от 17.12.2018 по делу 2-4650/2018</t>
  </si>
  <si>
    <t xml:space="preserve">Гвозденко Андрей Алексеевич, КД 14/00247/АЗ/2014/30708/РНД от 23.12.2014, решение Кировского районного суда г.Ростов-на-Дону от 02.04.2018 по делу 2-22789/2018 </t>
  </si>
  <si>
    <t xml:space="preserve">Волкова Анастасия Вячеславовна, КД 30/00161/АЗС/2015/34255/МСК от 11.08.2015, заочное решение Щербинского районного суда г.Москвы от 25.05.2018 по делу 2-2307/2018</t>
  </si>
  <si>
    <t xml:space="preserve">Ведерников Константин Георгиевич, КД 15/29/АЗ/2016/КПК-цессия от 21.01.2016, решение Московского районного суда г.Санкт-Петербурга от 10.09.2018 по делу 2-4248/2018</t>
  </si>
  <si>
    <t xml:space="preserve">Вартанян Валерия Валериевна, КД 01/5434-14/477827-1/АП/ЦАЗ от 29.04.2015, решение Гагаринского районного суда г.Москвы от 17.10.2018 по делу 2-4166/2018</t>
  </si>
  <si>
    <t xml:space="preserve">Бычков Борис Иванович, КД 14/693/АЗ/2015/КПК-цессия от 07.12.2015, решение Кировского районного суда г.Ростов-на-Дону от 29.03.2018 по делу 2-1886/2018</t>
  </si>
  <si>
    <t xml:space="preserve">Букина Дина Андреевна, КД 01/0029-15/416229-3/АС/ЦАЗ от 29.04.2015,  апелляционное определение Энгельского районного суда Саратовской области от 21.08.2018 по делу 2-1-1180/2018</t>
  </si>
  <si>
    <t xml:space="preserve">Бессонова Гульнара Эльдар кызы , КД 01/0333-15/291841-2/АА/ЦАЗ от 29.04.2015, апелляционное определение Новосибирского областного суда от 29.08.2017 по делу 33-8385/2017</t>
  </si>
  <si>
    <t xml:space="preserve">Алимсултанова Седа Хасановна, КД 01/4942-13/322413-1/КК/ЦПД от 19.03.2014, судебный приказ судебного участка №5 Старопромысловского района г.Грозный от 06.12.2019 по делу 2-5-428/2019 </t>
  </si>
  <si>
    <t xml:space="preserve">Шидаева Зура Вахаевна, КД 0/00507/ПД/2014/26791 от 19.03.2014,  судебный приказ судебного участка №4 Ленинского района г.Грозный от 23.10.2018 по делу 2-4-731/2018</t>
  </si>
  <si>
    <t xml:space="preserve">Чумаков Ваха Махмиевич, КД 0/00416/ПД/2014/26538 от 05.03.2014, судебный приказ судебного участка № 12 Сунженского района Республики Ингушетия от 01.10.2018 по делу 2-817/12/2018</t>
  </si>
  <si>
    <t xml:space="preserve">Цурова Зейнап Якубовна, КД 0/00298/ПД/2014/26112 от 10.02.2014, судебный приказ судебного участка №15 Пригородноо судебного района РСО-Алания от 06.06.2019 по делу 2-755/2019</t>
  </si>
  <si>
    <t xml:space="preserve">Цальцаева Петмат Ваховна, КД 0/00499/ПД/2014/26751 от 17.03.2014, судебный приказ судебного участка №3 Ленинского района г.Грозного от 25.02.2019 по делу 2-3-79/2019</t>
  </si>
  <si>
    <t xml:space="preserve">Хатанзейская Мария Филипповна, КД 01/0303-14/329810-1/КК/ЦПД от 11.07.2014, судебный приказ Девонского судебного участка г.Усинска Республики Коми от 05.08.2019 по делу 2-1878/2019</t>
  </si>
  <si>
    <t xml:space="preserve">Хайбрахманова Эльмира Гумаровна, КД 0/00512/ПД/2014/26806 от 19.03.2014, судебный приказ судебного участка №22 по судебному району  г.Набережные Челны Республики Татарстан от 26.04.2018 по делу 2-497/18/2022</t>
  </si>
  <si>
    <t xml:space="preserve">Ушков Александр Викторович, КД 01/8751-13/210653-1/КК/ЦПД от 19.03.2014, судебный приказ судебного участка №6 Октябрьского судебного района г.Томска от 08.09.2018 по делу 2-2209/18(1)</t>
  </si>
  <si>
    <t xml:space="preserve">Титова Валентина Николаевна, КД 01/3788-13/311624-3/КК/ЦПД от 19.06.2014 , судебный приказ судебного участка №1 Новоуральского судебного района г.Новоуральска от 09.10.2018 по делу 2-1781/2018</t>
  </si>
  <si>
    <t xml:space="preserve">Суржанов Борис Федорович, КД 0/00105/ПД/2013/25440 от 21.12.2013, судебный приказ судебного участка №5 Серовского судебного района Свердловской области г.Серова от 13.04.2018 по делу 2-837/2018</t>
  </si>
  <si>
    <t xml:space="preserve">Субботина Надежда Леонидовна, КД 01/5045-13/323407-1/КК/ЦПД от 11.07.2014, судебный приказ судебного участка №3 Дзержинского судебного района г.Нижнего Тагила Свердловской области от 17.09.2018 по делу 2-2549/2018</t>
  </si>
  <si>
    <t xml:space="preserve">Старикова Эльвера Чингисхановна, КД 0/00635/ПД/2014/27415 от 06.05.2014, судебный приказ судебного участка № 2 Карпинского района Свердловской области от 23.10.2018 по делу 2-4177/2018</t>
  </si>
  <si>
    <t xml:space="preserve">Мустригова Малкан Алиевна, КД 01/2151-13/298300-1/КК/ЦПД от 19.03.2014, судебный приказ судебного участка № 7 Старопромысловского района г. Грозный Чеченской Республики от 15.10.2018 по делу 2-7-276/18</t>
  </si>
  <si>
    <t xml:space="preserve">Мержоева Диана Гирихановна, КД 01/8304-13/196911-1/КК/ЦПД от 22.11.2013, судебный приказ судебного участка № 4 Республики Ингушетия от 26.09.2018 по делу 2-598/2018</t>
  </si>
  <si>
    <t xml:space="preserve">Мурдалова Хава Ломалиевна, КД 0/00418/ПД/2014/26549 от 06.03.2014, судебный приказ судебного участка № 26 Урус-Мартановского района ЧР от 15.11.2018 по делу 2-374/18</t>
  </si>
  <si>
    <t xml:space="preserve">Бубликов Николай Николаевич, КД 0/00130/ПД/2013/25532 от 27.12.2013, судебный приказ судебного участка № 1 Краснотурьинского судебного района Свердловской области от 06.11.2018 по делу 2-2704/2018</t>
  </si>
  <si>
    <t xml:space="preserve">Ильясова Хава Саитхасановна, КД 0/00347/ПД/2014/26332 от 23.02.2014, судебный приказ судебного участка № 4 Ленинского района г. Грозный от 07.11.2018 по делу 2-4-734/2018</t>
  </si>
  <si>
    <t xml:space="preserve">Дахнаева Марина Супьяновна, КД 01/0015-14/324516-2/КК/ЦПД от 11.07.2014, судебный приказ судебного участка № 55 по Наурскому району ЧР от 29.10.2018 по делу 2-55/598/2018</t>
  </si>
  <si>
    <t xml:space="preserve">Кубаева Тутама Бавдиевна, КД 0/00228/ПД/2014/25850 от 27.01.2014, судебный приказ судебного участка № 26 Урус-Мартановского района ЧР от 15.11.2018 по делу 2-375/18</t>
  </si>
  <si>
    <t xml:space="preserve">Логвина Лидия Сергеевна, КД 22/1479/АЗ/2016/39627/МСК от 04.07.2016, определение Арбитражного суда Московской области от 28.09.2021 по делу А41-10526/19 </t>
  </si>
  <si>
    <t xml:space="preserve">Богданова Ирина Станиславовна, КД 15/00467/АЗ/2015/32856/СПБ от 09.06.2015, определение Арбитражного суда г. Санкт-Петербурга и Ленинградской области от 08.11.2018 по делу А56-78587/2018</t>
  </si>
  <si>
    <t xml:space="preserve">Тихонов Станислав Викторович, КД 30/582/АЗ/2015/КПК-цессия от 09.11.2015, решение Останкинского районного суда г. Москвы от 07.08.2018 по делу 2-2497/18</t>
  </si>
  <si>
    <t xml:space="preserve">Галушкин Александр Владимирович, КД 14/1512/АЗ/2016/40501/РНД от 06.07.2016, решение Кировского районного суда г. Ростов-на-Дону от 04.09.2018 по делу 2-4995/2018</t>
  </si>
  <si>
    <t xml:space="preserve">Корнеев Александр Михайлович, КД 14/256/АЗ/2015/КПК-цессия от 03.09.2015, решение Кировского районного суда г. Ростов-на-Дону от 14.11.2018 по делу 2-5621/2018</t>
  </si>
  <si>
    <t xml:space="preserve">Бондаренко Сергей Сергеевич, КД 14/1116/АЗ/2016/39506/РНД от 27.05.2016, решение Кировского районного суда г. Ростов-на-Дону от 30.05.2018 по делу 2-3191/18</t>
  </si>
  <si>
    <t xml:space="preserve">Еремян Лира Михайловна, КД 22/1229/АЗ/2016/35777/МСК от 06.06.2016, решение Люберецкого городского суда Московской области от 09.11.2018 по делу 2-7384/18</t>
  </si>
  <si>
    <t xml:space="preserve">Насимова Валерия Владимировна, КД 22/1075/АЗ/2016/38593/МСК от 24.05.2016, решение Красногорского городского суда Московской области от 20.06.2018 по делу 2-3412/18</t>
  </si>
  <si>
    <t xml:space="preserve">Репников Геннадий Викторович, КД 30/699/АЗ/2015/КПК-цессия от 09.12.2015, решение Люберецкого городского суда Московской области от 30.07.2018 по делу 2-3706/18</t>
  </si>
  <si>
    <t xml:space="preserve">Семакин Михаил Владимирович, КД 64/1840/АЗ/2016/37043/МС0 от 04.08.2016, решение Люберецкого городского суда Московской области от 20.09.2018 по делу 2-6668/18</t>
  </si>
  <si>
    <t xml:space="preserve">Яровой Александр Алексеевич, КД 17/0878/АЗ/2016/38875/РНД от 29.04.2016, решение Кировского районного суда г. Ростов-на-Дону от 20.09.2017 по делу 2-6138/17</t>
  </si>
  <si>
    <t xml:space="preserve">Ясиновенко Наталья Владимировна, КД 14/17/АЗ/2016/КПК-цессия от 21.01.2016, решение Кировского районного суда г. Ростов-на-Дону от 15.04.2019 по делу 2-1022/2019</t>
  </si>
  <si>
    <t xml:space="preserve">Радкевич Вячеслав Игоревич, КД 22/1575/АЗ/2016/40703/МСК от 12.07.2016, решение Замоскворецкого районного суда г. Москвы от 31.05.2017 по делу 2-3172/2017</t>
  </si>
  <si>
    <t xml:space="preserve">Тютина Екатерина Николаевна, КД 22/131/АЗ/2016/КПК-цессия от 19.02.2016, решение Зюзинского районного суда г. Москвы от 25.12.2018 по делу 2-5545/2018</t>
  </si>
  <si>
    <t xml:space="preserve">Умалатов Бауды Адамович, КД 0/00445/ПД/2014/26632 от 10.03.2014, судебный приказ судебного участка № 26 Урус-Мартановского района ЧР от 15.11.2018 по делу 2-376/18</t>
  </si>
  <si>
    <t xml:space="preserve">Рахматуллаев Рустам Ганижонович, КД 1046КФ/15 от 07.10.2015, судебный приказ судебного участка № 27 Выборгского района Ленинградской области от 16.10.2019 по делу 2-2302/19-27</t>
  </si>
  <si>
    <t xml:space="preserve">Рябова Марина Александровна, КД 1053КФ/15 от 27.10.2015, решение Выборгского городского суда Ленинградской области от 06.11.2019 по делу 2-3554/2019</t>
  </si>
  <si>
    <t xml:space="preserve">Русова Наталья Евгеньевна, КД 30/00585/КН/2015/32203/МСК от 15.04.2015, заочное решение Кузьминского районного суда г. Москвы от 12.09.2018 по делу 2-3697/18</t>
  </si>
  <si>
    <t xml:space="preserve">Разов Александр Алексеевич, КД 30/00032/КН/2014/27807 от 28.05.2014, заочное решение Нагатинского районного суда г. Москвы от 29.05.2017 по делу 2-3907/17</t>
  </si>
  <si>
    <t xml:space="preserve">Рогачан Александр Сергеевич, КД 30/00596/КН/2015/32231/МСК от 17.04.2015, решение Ногинского городского суда Московской области от 03.05.2018 по делу 2-1559/2018</t>
  </si>
  <si>
    <t xml:space="preserve">Ротов Юрий Николаевич, КД 30/00429/КН/2015/31289/МСК от 23.01.2015, заочное решение Наро-Фоминского городского суда Московской области от 05.04.2018 по делу 2-1156/2018</t>
  </si>
  <si>
    <t xml:space="preserve">Ромов Андрей Владимирович, КД 30/00871/КН/2015/33185/МСК от 26.06.2015, решение Домодедовского городского суда Московской области от 24.05.2018 по делу 2-1357/2018</t>
  </si>
  <si>
    <t xml:space="preserve">Раевская Ольга Николаевна, КД 30/00090/КН/2014/28466/МСК от 30.06.2014, решение Дмитровского городского суда Московской области от 09.08.2018 по делу 2-2229/2018</t>
  </si>
  <si>
    <t xml:space="preserve">Ронина Наталия Николаевна, КД 22/01333/КН/2015/34737/МСК от 29.09.2015, решение Выборгского городского суда Ленинградской области от 01.11.2017 по делу 2-3651/2017</t>
  </si>
  <si>
    <t xml:space="preserve">Раков Тимофей Павлович, КД 30/01080/КН/2015/34039/МСК от 30.07.2015, заочное решение Зеленоградского районного суда г. Москвы от 31.10.2018 по делу 2-2842/2018</t>
  </si>
  <si>
    <t xml:space="preserve">Тонников Владимир Владимирович, КД 30/00008/КН/2014/28547/МСК от 03.07.2014, решение Замоскворецкого районного суда г. Москвы от 23.10.2017 по делу 2-5087/2017</t>
  </si>
  <si>
    <t xml:space="preserve">Трубников Дмитрий Леонидович, КД 9/00044/КН/2014/27584 от 16.05.2014, решение Бабушкинского районного суда г. Москвы от 05.09.2016 по делу 2-6049/16</t>
  </si>
  <si>
    <t xml:space="preserve">Телкин Александр Владимирович, КД 30/01089/КН/2015/34080/МСК от 31.07.2015, заочное решение Химкинского городского суда Московской области от 05.02.2019 по делу 2-266/2019</t>
  </si>
  <si>
    <t xml:space="preserve">Филипова Ирина Викторовна, КД 0/00002/КЗ/2014/25717 от 17.01.2014, судебный приказ судебного участка № 1 судебного района города Черкасска КЧР от 21.09.2018 по делу 2-1782/2018</t>
  </si>
  <si>
    <t xml:space="preserve">Фитисов Дмитрий Сергеевич, КД 30/00007/КН/2014/28545/МСК от 03.07.2014, решение Нагатинского районного суда г. Москвы от 28.08.2018 по делу 02-3361/2018</t>
  </si>
  <si>
    <t xml:space="preserve">Фисов Эдуард Альбертович, КД 30/00894/КН/2015/33284/МСК от 30.06.2015, заочное решение Ступинского городского суда Московской области от 20.02.2018 по делу 3-361/2018</t>
  </si>
  <si>
    <t xml:space="preserve">Фитова Ирина Анатольевна, КД 30/00030/КН/2014/28642/МСК от 08.07.2014, заочное решение Хамовнического районного суда г. Москвы от 18.08.2017 по делу 2-2818/17</t>
  </si>
  <si>
    <t xml:space="preserve">Федосеенко Елена Владимировна, КД 9/00042/КН/2014/27469 от 15.05.2014, решение Бабушкинского районного суда г. Москвы от 05.09.2016 по делу 2-6048/16</t>
  </si>
  <si>
    <t xml:space="preserve">Фузеев Александр Сергеевич, КД 30/00050/КН/2014/27911/МСК от 04.06.2014, решение Гагаринского районного суда г. Москвы от 08.08.2016 по делу 2-6056/2016</t>
  </si>
  <si>
    <t xml:space="preserve">Кульков Алексей Викторович, КД 2068КФ/12 от 02.08.2012, решение судебного участка № 26 Выборгского района Ленинградской области от 03.09.2018 по делу 2-1017/18-26</t>
  </si>
  <si>
    <t xml:space="preserve">Козлов Дмитрий Николаевич, КД 30/00081/КН/2014/28168/МСК от 24.06.2014, решение Никулинского районного суда г. Москвы от 21.12.2017 по делу 2-7473/17</t>
  </si>
  <si>
    <t xml:space="preserve">Коцофанэ Елена Викторовна, КД 01/4497-13/318641-1/КК/ЦПД от 11.07.2014, решение мирового судьи судебного участка 149 района Строгино г. Москва от 07.12.2016 по делу 2-261/2016</t>
  </si>
  <si>
    <t xml:space="preserve">Круг Юрий Владимирович, КД 30/00587/КН/2015/32205/МСК от 15.04.2015, заочное решение Симоновского районного суда г. Москвы от 21.06.2018 по делу 2-2566/18</t>
  </si>
  <si>
    <t xml:space="preserve">Копналов Геннадий Владимирович, КД 30/00509/КН/2015/31890/МСК от 19.03.2015, заочное решение Луховицкого районного суда Московской области от 27.02.2018 по делу 2-118/18</t>
  </si>
  <si>
    <t xml:space="preserve">Краврова Екатерина Алексеевна, КД 30/01147/КН/2015/34346/МСК от 17.08.2015, решение Замоскворецкого районного суда г. Москвы от 26.02.2019 по делу 2-706/2019</t>
  </si>
  <si>
    <t xml:space="preserve">Кулик Алексей Геннадьевич, КД 30/00521/КН/2015/31940/МСК от 24.03.2015, заочное решение Химкинского городского суда Московской области от 21.02.2018 по делу 2-1167/2018</t>
  </si>
  <si>
    <t xml:space="preserve">Калинин Владимир Юрьевич, КД 30/00597/КН/2015/32243/МСК от 20.04.2015, заочное решение Серпуховского районного суда Московской области от 13.11.2018 по делу 2-2801/2018</t>
  </si>
  <si>
    <t xml:space="preserve">Касаткина Елена Владимировна, КД 30/00151/КН/2014/29746/МСК от 04.09.2014, решение Балашихинского городского суда Московской области от 14.11.2017 по делу 2-5660/2017</t>
  </si>
  <si>
    <t xml:space="preserve">Корева Ирина Леонидовна, КД 30/00705/КН/2015/32617/МСК от 21.05.2015, заочное решение Серпуховского городского суда Московской области от 13.11.2018 по делу 2-2799/2018 </t>
  </si>
  <si>
    <t xml:space="preserve">Кислова Ольга Александровна, КД 30/00163/КН/2014/21263/МСК от 08.09.2014, заочное решение Можайского городского суда Московской области от 31.10.2017 по делу 2-1307/17</t>
  </si>
  <si>
    <t xml:space="preserve">Коршун Андрей Александрович, КД 30/00811/КН/2015/32948/МСК от 15.06.2015, решение Дмитровского городского суда Московской области от 19.03.2017 по делу 2-746/18</t>
  </si>
  <si>
    <t xml:space="preserve">Ковыльник Евгений Николаевич, КД 30/00578/КН/2015/32182/МСК от 14.04.2015, решение Зюзинского районного суда г. Москвы от 12.08.2018 по делу 2-474/2018</t>
  </si>
  <si>
    <t xml:space="preserve">Коробкова Мария Александровна, КД 30/00666/КН/2015/32491/МСК от 13.05.2015, заочное решение Жуковского городского суда Московской области от 05.03.2018 по делу 2-266/18</t>
  </si>
  <si>
    <t xml:space="preserve">Каров Сергей Александрович, КД 30/00446/КН/2015/31452/МСК от 03.02.2015, заочное решение Дмитровского городского суда Московской области от 09.07.2018 по делу 2-2319/2018  </t>
  </si>
  <si>
    <t xml:space="preserve">Кремева Елена Александровна, КД 30/00480/КН/2015/31755/МСК от 04.03.2015, решение Одинцовского городского суда Московской области от 25.10.2017 по делу 2-7363/2017</t>
  </si>
  <si>
    <t xml:space="preserve">Конанов Владимир Александрович, КД 30/00712/КН/2015/32639/МСК от 22.05.2015, решение Солнечногорского городского суда Московской области от 24.04.2018 по делу 2-1553/18</t>
  </si>
  <si>
    <t xml:space="preserve">Колов Вячеслав Геннадьевич, КД 30/00931/КН/2015/33385/МСК от 04.07.2015, заочное решение Железнодорожного городского суда Московской области от 26.10.2017 по делу 2-2334/17</t>
  </si>
  <si>
    <t xml:space="preserve">Корост Владимир Васильевич, КД 22/01349/КН/2015/34769/МСК от 30.09.2015, решение Выборгского городского суда Ленинградской области от 01.11.2017 по делу 2-3650/2017</t>
  </si>
  <si>
    <t xml:space="preserve">Канин Дмитрий Владимирович, КД 30/00786/КН/2015/32849/МСК от 08.06.2015, решение Люберецкого городского суда Московской области от 25.12.2019  по делу 2-7064/2017</t>
  </si>
  <si>
    <t xml:space="preserve">Кошарова Надежда Петровна, КД 30/00546/КН/2015/32048/МСК от 31.03.2015, решение Сергиево-Посадского городского суда Московской области от 17.11.2017 по делу 2-5258/17</t>
  </si>
  <si>
    <t xml:space="preserve">Канареев Николай Андреевич , КД 30/00003/КН/2014/27705 от 22.05.2014, решение Останкинского районного суда г.Москвы от 19.03.2019 по делу 2-958/19</t>
  </si>
  <si>
    <t xml:space="preserve">Китов Виктор Александрович, КД 30/00769/КН/2015/32801/МСК КД 30/00769/КН/2015/32801/МСК 03.06.2015, решение Каширского городского суда Московской области от 04.12.2017 по делу 2-1361/17</t>
  </si>
  <si>
    <t xml:space="preserve">Копелов Владимир Геннадьевич , КД 30/00511/КН/2015/31900/МСК от 20.03.2015, решение Луховицкого районного суда Московской области от 24.01.2018 по делу 2-66/2018</t>
  </si>
  <si>
    <t xml:space="preserve">Кабан Дмитрий Владимирович, КД 30/00785/КН/2015/32838/МСК от 05.06.2015, заочное решение Егорьевского городского суда Московской области от 24.07.2018 по делу 21410/18</t>
  </si>
  <si>
    <t xml:space="preserve">Кузнецов Евгений Александрович, КД 30/00063/КН/2014/28041/МСК от 11.06.2014, решение Наро-Фоминского городского суда Московской области от 21.05.2018 по делу 2-1494/18</t>
  </si>
  <si>
    <t xml:space="preserve">Кутаков Ярослав Валерьевич, КД 7/00062/КН/2014/28401/СПБ от 27.06.2014, решение Красноговардейского районного суда г.Санкт-Петербурга от 24.01.2019 по делу 2-613/2019</t>
  </si>
  <si>
    <t xml:space="preserve">Корф Ирина Владимировна, КД 30/00097/КН/2014/29223/МСК от 07.08.2014, решение судебного участка № 120 района Гольяново г.Москвы от 06.04.2018 по делу 2-165/18</t>
  </si>
  <si>
    <t xml:space="preserve">Кондрашков Вадим Александрович, КД 8/00030/КН/2014/27467 от 08.05.2014, решение Тушинского районного суда г.Москвы от 29.11.2017 по делу 2-6247/17 </t>
  </si>
  <si>
    <t xml:space="preserve">Колдаева Антонина Сергеевна, КД 30/00148/КН/2014/29709/МСК от 04.09.2014, решение Замоскворецкого районного суда г.Москвы от 25.10.2016 по делу 2-7008/2016</t>
  </si>
  <si>
    <t xml:space="preserve">Костерев Денис Алексеевич, КД 8/00029/КН/2014/27390 от 08.05.2014, решение Черёмушкинского районного суда г.Москвы от 30.09.2016 по делу 2-6121/16</t>
  </si>
  <si>
    <t xml:space="preserve">Колдаев Анатолий Владимирович , КД 30/00095/КН/2014/28428/МСК от 01.07.2014, решение Замоскворецкого районного суда г.Москвы от 25.102016 по делу 2-7008/2016</t>
  </si>
  <si>
    <t xml:space="preserve">Корыкова Наталья Николаевна, КД 30/00071/КН/2014/28929/МСК от 25.07.2014, решение Таганского районного суда г.Москвы от 13.03.20198 по делу 02-1426/2019</t>
  </si>
  <si>
    <t xml:space="preserve">Кирова Алла Юрьевна, КД 0/00964/КН/2015/33553/МСК от 09.07.2015, решение Сергиевао-Посадский городской суд Московской области от 14.03.2019 ро делу 2-1212/2019 </t>
  </si>
  <si>
    <t xml:space="preserve">Костин Александр Николаевич, КД 30/01040/КН/2015/33917/МСК от 24.07.2015, решение  Кузьминского районного суда г.Москвы от 14.11.2018 по делу 2-5016/18</t>
  </si>
  <si>
    <t xml:space="preserve">Комельских Елена Владимировна, КД 0/00533/ПД/2014/26875 от 15.12.2013, судебный приказ судебного участка №2 Верхнесалдинского судебного района Свердловской области от 28.112018 по делу 2-1789/2018</t>
  </si>
  <si>
    <t xml:space="preserve">Крюченко Олег Валентинович, КД 30/01014/КН/2015/33805/МСК от 20.07.2015, решение Раменского городского суда г.Москвы от 12.11.2018 по делу 2-5994/2018</t>
  </si>
  <si>
    <t xml:space="preserve">Лихаев Андрей Андреевич, КД 30/00748/КН/2015/32736/МСК от29.05.2015, решение Замоскворецкого районного суда г.Москвы от 13.03.2018 по делу 2-642/2018</t>
  </si>
  <si>
    <t xml:space="preserve">Лапов Евгений Игоревич, КД 30/00040/КН/2014/28700/МСК от 11.07.2014, решение Кузьминского районного суда гМосквы от 20.12.2017 по делу 2-6164/17</t>
  </si>
  <si>
    <t xml:space="preserve">Лобков Сергей Викторович, КД 30/00539/КН/2015/32024/МСК от 30.03.2015, заочное решение Пушкинского городского суда Московской области от 08.08.2017 по делу 2-30281/2017</t>
  </si>
  <si>
    <t xml:space="preserve">Лункин Олег Владимирович,КД 30/00593/КН/2015/32217/МСК от 16.04.2015, решение Раменского горсуда МО от 26.07.2018 по делу 2-1773/18</t>
  </si>
  <si>
    <t xml:space="preserve">Лебеев Андрей Леонидович, КД 30/00809/КН/2015/32942/МСК от 15.06.2015, решение Волоколамского городского суда Московской области от 07.11.2017 по делу 2-980/2017</t>
  </si>
  <si>
    <t xml:space="preserve">Лимо Евгений Эверестович, КД 30/00028/КН/2014/28638/МСК от 08.07.2014, решение Замоскворецкого районного суда г.Москвы от 08.05.2018 по делу 2-1858/2018</t>
  </si>
  <si>
    <t xml:space="preserve">Лямина Людмила Юрьевна, КД 30/00185/КН/2014/29902/МСК от 18.09.2014, решение Савеловского районного суда г.Москвы от 07.02.2019 по делу 02-5844/2018</t>
  </si>
  <si>
    <t xml:space="preserve">Местонахождение</t>
  </si>
  <si>
    <t xml:space="preserve">Склад "МОСМЕК"</t>
  </si>
  <si>
    <t xml:space="preserve">Москва</t>
  </si>
  <si>
    <t xml:space="preserve">Санкт-Петербург</t>
  </si>
  <si>
    <t xml:space="preserve">Севастополь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бардино-Балкария</t>
  </si>
  <si>
    <t xml:space="preserve">Республика Калмыкия</t>
  </si>
  <si>
    <t xml:space="preserve">Республика Карачаево-Черкесс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 (Татарстан)</t>
  </si>
  <si>
    <t xml:space="preserve">Республика Тыва</t>
  </si>
  <si>
    <t xml:space="preserve">Республика Удмуртия</t>
  </si>
  <si>
    <t xml:space="preserve">Республика Хакасия</t>
  </si>
  <si>
    <t xml:space="preserve">Республика Чечня</t>
  </si>
  <si>
    <t xml:space="preserve">Республика Чуваш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 – Югра</t>
  </si>
  <si>
    <t xml:space="preserve">Челябинская область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Подтипы активов</t>
  </si>
  <si>
    <t xml:space="preserve">Гаражи и машиноместа</t>
  </si>
  <si>
    <t xml:space="preserve">Дома, коттеджи, дачи, таунхаусы</t>
  </si>
  <si>
    <t xml:space="preserve">Земельные участки</t>
  </si>
  <si>
    <t xml:space="preserve">Квартиры, комнаты, апартаменты</t>
  </si>
  <si>
    <t xml:space="preserve">Коммерческая недвижимость и имущественные комплексы</t>
  </si>
  <si>
    <t xml:space="preserve">Объекты незавершенного строительства</t>
  </si>
  <si>
    <t xml:space="preserve">Бронеавтомобили</t>
  </si>
  <si>
    <t xml:space="preserve">Воздушный, водный, железнодорожный транспорт</t>
  </si>
  <si>
    <t xml:space="preserve">Грузовой транспорт, автобусы, спецтехника</t>
  </si>
  <si>
    <t xml:space="preserve">Легковые автомобили</t>
  </si>
  <si>
    <t xml:space="preserve">Драгоценные камни</t>
  </si>
  <si>
    <t xml:space="preserve">Драгоценные металлы</t>
  </si>
  <si>
    <t xml:space="preserve">Монеты</t>
  </si>
  <si>
    <t xml:space="preserve">Предметы искусства</t>
  </si>
  <si>
    <t xml:space="preserve">Ювелирные изделия</t>
  </si>
  <si>
    <t xml:space="preserve">Банковское оборудование и инвентарь</t>
  </si>
  <si>
    <t xml:space="preserve">Вычислительная и оргтехника</t>
  </si>
  <si>
    <t xml:space="preserve">Комплексные лоты</t>
  </si>
  <si>
    <t xml:space="preserve">Мебель и предметы интерьера</t>
  </si>
  <si>
    <t xml:space="preserve">Оборудование связи и сетевое оборудование</t>
  </si>
  <si>
    <t xml:space="preserve">Охранно-пожарное оборудование</t>
  </si>
  <si>
    <t xml:space="preserve">Прочие ОС</t>
  </si>
  <si>
    <t xml:space="preserve">Системы кондиционирования и вентиляции</t>
  </si>
  <si>
    <t xml:space="preserve">Хозяйственный инвентарь</t>
  </si>
  <si>
    <t xml:space="preserve">Нематериальные активы</t>
  </si>
  <si>
    <t xml:space="preserve">Акции</t>
  </si>
  <si>
    <t xml:space="preserve">Векселя</t>
  </si>
  <si>
    <t xml:space="preserve">Доли</t>
  </si>
  <si>
    <t xml:space="preserve">Облигации</t>
  </si>
  <si>
    <t xml:space="preserve">Паи</t>
  </si>
  <si>
    <t xml:space="preserve">Права требования к ИП</t>
  </si>
  <si>
    <t xml:space="preserve">Права требования к ЮЛ</t>
  </si>
  <si>
    <t xml:space="preserve">Кредиты ФЛ - авто</t>
  </si>
  <si>
    <t xml:space="preserve">Кредиты ФЛ - ипотека</t>
  </si>
  <si>
    <t xml:space="preserve">Права требования к ФЛ - прочие</t>
  </si>
  <si>
    <t xml:space="preserve">НЕ ЭЛЕКТРОННЫЕ ТОРГИ</t>
  </si>
  <si>
    <t xml:space="preserve">Имущество стоимостью до 100 000 рублей</t>
  </si>
  <si>
    <t xml:space="preserve">Конкурная масса</t>
  </si>
  <si>
    <t xml:space="preserve">Пенсионные резервы</t>
  </si>
  <si>
    <t xml:space="preserve">Пенсионные накопления</t>
  </si>
  <si>
    <t xml:space="preserve">Недвижимое имущество</t>
  </si>
  <si>
    <t xml:space="preserve">Автотранспортные средства</t>
  </si>
  <si>
    <t xml:space="preserve">Драгоценные металлы, камни, монеты, предметы искусства</t>
  </si>
  <si>
    <t xml:space="preserve">Прочие основные средства (имущество)</t>
  </si>
  <si>
    <t xml:space="preserve">Нематериальные активы (авторские права, товарные знаки, патентные права)</t>
  </si>
  <si>
    <t xml:space="preserve">Ценные бумаги, доли участия, паи</t>
  </si>
  <si>
    <t xml:space="preserve">Права требования к ЮЛ и ИП</t>
  </si>
  <si>
    <t xml:space="preserve">Права требования к Ф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96969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37" colorId="64" zoomScale="90" zoomScaleNormal="80" zoomScalePageLayoutView="90" workbookViewId="0">
      <selection pane="topLeft" activeCell="D13" activeCellId="0" sqref="D1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5.56"/>
    <col collapsed="false" customWidth="true" hidden="false" outlineLevel="0" max="3" min="3" style="2" width="77.13"/>
    <col collapsed="false" customWidth="true" hidden="false" outlineLevel="0" max="4" min="4" style="2" width="20.41"/>
    <col collapsed="false" customWidth="true" hidden="false" outlineLevel="0" max="5" min="5" style="2" width="12.99"/>
    <col collapsed="false" customWidth="true" hidden="false" outlineLevel="0" max="6" min="6" style="2" width="34.71"/>
    <col collapsed="false" customWidth="true" hidden="false" outlineLevel="0" max="7" min="7" style="2" width="24.13"/>
    <col collapsed="false" customWidth="true" hidden="false" outlineLevel="0" max="8" min="8" style="2" width="22.28"/>
    <col collapsed="false" customWidth="true" hidden="false" outlineLevel="0" max="11" min="9" style="2" width="19.41"/>
    <col collapsed="false" customWidth="true" hidden="false" outlineLevel="0" max="12" min="12" style="2" width="19.99"/>
    <col collapsed="false" customWidth="true" hidden="false" outlineLevel="0" max="13" min="13" style="2" width="21.42"/>
    <col collapsed="false" customWidth="true" hidden="false" outlineLevel="0" max="15" min="14" style="0" width="16.99"/>
  </cols>
  <sheetData>
    <row r="1" customFormat="false" ht="15.75" hidden="false" customHeight="false" outlineLevel="0" collapsed="false">
      <c r="I1" s="3"/>
      <c r="J1" s="3"/>
      <c r="L1" s="3" t="s">
        <v>0</v>
      </c>
    </row>
    <row r="2" customFormat="false" ht="15.75" hidden="false" customHeight="true" outlineLevel="0" collapsed="false">
      <c r="B2" s="4" t="s">
        <v>1</v>
      </c>
      <c r="L2" s="5" t="s">
        <v>2</v>
      </c>
      <c r="M2" s="5"/>
      <c r="N2" s="6"/>
      <c r="O2" s="6"/>
    </row>
    <row r="3" customFormat="false" ht="15.75" hidden="false" customHeight="false" outlineLevel="0" collapsed="false">
      <c r="L3" s="5"/>
      <c r="M3" s="5"/>
      <c r="N3" s="6"/>
      <c r="O3" s="6"/>
    </row>
    <row r="5" customFormat="false" ht="15.75" hidden="false" customHeight="true" outlineLevel="0" collapsed="false">
      <c r="B5" s="7" t="s">
        <v>3</v>
      </c>
      <c r="C5" s="7"/>
      <c r="D5" s="7"/>
      <c r="E5" s="7"/>
      <c r="F5" s="8"/>
      <c r="L5" s="0"/>
    </row>
    <row r="6" customFormat="false" ht="15.75" hidden="false" customHeight="true" outlineLevel="0" collapsed="false">
      <c r="B6" s="7" t="s">
        <v>4</v>
      </c>
      <c r="C6" s="7"/>
      <c r="D6" s="7"/>
      <c r="E6" s="7"/>
      <c r="F6" s="8"/>
      <c r="L6" s="0"/>
    </row>
    <row r="8" s="11" customFormat="true" ht="15.75" hidden="false" customHeight="false" outlineLevel="0" collapsed="false">
      <c r="A8" s="9"/>
      <c r="B8" s="10" t="s">
        <v>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5" hidden="false" customHeight="true" outlineLevel="0" collapsed="false">
      <c r="B9" s="12" t="s">
        <v>6</v>
      </c>
      <c r="C9" s="13" t="s">
        <v>7</v>
      </c>
      <c r="D9" s="14" t="s">
        <v>8</v>
      </c>
      <c r="E9" s="14" t="s">
        <v>9</v>
      </c>
      <c r="F9" s="12" t="s">
        <v>10</v>
      </c>
      <c r="G9" s="14" t="s">
        <v>11</v>
      </c>
      <c r="H9" s="14" t="s">
        <v>12</v>
      </c>
      <c r="I9" s="12" t="s">
        <v>13</v>
      </c>
      <c r="J9" s="14" t="s">
        <v>14</v>
      </c>
      <c r="K9" s="12" t="s">
        <v>15</v>
      </c>
      <c r="L9" s="13" t="s">
        <v>16</v>
      </c>
      <c r="M9" s="13"/>
      <c r="N9" s="12" t="s">
        <v>17</v>
      </c>
      <c r="O9" s="14" t="s">
        <v>18</v>
      </c>
    </row>
    <row r="10" customFormat="false" ht="72" hidden="false" customHeight="true" outlineLevel="0" collapsed="false">
      <c r="B10" s="12"/>
      <c r="C10" s="13"/>
      <c r="D10" s="14"/>
      <c r="E10" s="14"/>
      <c r="F10" s="12"/>
      <c r="G10" s="14"/>
      <c r="H10" s="14"/>
      <c r="I10" s="12"/>
      <c r="J10" s="14"/>
      <c r="K10" s="12"/>
      <c r="L10" s="12" t="s">
        <v>19</v>
      </c>
      <c r="M10" s="12" t="s">
        <v>20</v>
      </c>
      <c r="N10" s="12"/>
      <c r="O10" s="14"/>
    </row>
    <row r="11" s="18" customFormat="true" ht="15.75" hidden="false" customHeight="false" outlineLevel="0" collapsed="false">
      <c r="A11" s="15"/>
      <c r="B11" s="16" t="s">
        <v>21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7"/>
      <c r="O11" s="17"/>
    </row>
    <row r="12" customFormat="false" ht="31.5" hidden="false" customHeight="false" outlineLevel="0" collapsed="false">
      <c r="A12" s="1" t="s">
        <v>22</v>
      </c>
      <c r="B12" s="19" t="n">
        <v>1</v>
      </c>
      <c r="C12" s="20" t="s">
        <v>23</v>
      </c>
      <c r="D12" s="21"/>
      <c r="E12" s="21"/>
      <c r="F12" s="22" t="s">
        <v>24</v>
      </c>
      <c r="G12" s="20"/>
      <c r="H12" s="23" t="s">
        <v>25</v>
      </c>
      <c r="I12" s="24"/>
      <c r="J12" s="24"/>
      <c r="K12" s="24"/>
      <c r="L12" s="24"/>
      <c r="M12" s="24"/>
      <c r="N12" s="25"/>
      <c r="O12" s="26"/>
    </row>
    <row r="13" customFormat="false" ht="31.5" hidden="false" customHeight="false" outlineLevel="0" collapsed="false">
      <c r="A13" s="1" t="s">
        <v>26</v>
      </c>
      <c r="B13" s="27" t="n">
        <v>2</v>
      </c>
      <c r="C13" s="28" t="s">
        <v>27</v>
      </c>
      <c r="D13" s="29"/>
      <c r="E13" s="29"/>
      <c r="F13" s="29" t="s">
        <v>28</v>
      </c>
      <c r="G13" s="28"/>
      <c r="H13" s="30" t="s">
        <v>25</v>
      </c>
      <c r="I13" s="31"/>
      <c r="J13" s="31"/>
      <c r="K13" s="31"/>
      <c r="L13" s="31"/>
      <c r="M13" s="31"/>
      <c r="N13" s="32"/>
      <c r="O13" s="33"/>
    </row>
    <row r="14" customFormat="false" ht="15.75" hidden="false" customHeight="false" outlineLevel="0" collapsed="false">
      <c r="A14" s="1" t="s">
        <v>29</v>
      </c>
      <c r="B14" s="27" t="n">
        <v>3</v>
      </c>
      <c r="C14" s="28" t="s">
        <v>23</v>
      </c>
      <c r="D14" s="29"/>
      <c r="E14" s="29"/>
      <c r="F14" s="29" t="s">
        <v>30</v>
      </c>
      <c r="G14" s="34"/>
      <c r="H14" s="35" t="s">
        <v>25</v>
      </c>
      <c r="I14" s="31"/>
      <c r="J14" s="31"/>
      <c r="K14" s="31"/>
      <c r="L14" s="31"/>
      <c r="M14" s="31"/>
      <c r="N14" s="32"/>
      <c r="O14" s="33"/>
    </row>
    <row r="15" customFormat="false" ht="63" hidden="false" customHeight="false" outlineLevel="0" collapsed="false">
      <c r="A15" s="1" t="s">
        <v>31</v>
      </c>
      <c r="B15" s="36" t="n">
        <v>4</v>
      </c>
      <c r="C15" s="37" t="s">
        <v>32</v>
      </c>
      <c r="D15" s="38"/>
      <c r="E15" s="38"/>
      <c r="F15" s="38" t="s">
        <v>33</v>
      </c>
      <c r="G15" s="39"/>
      <c r="H15" s="40" t="s">
        <v>25</v>
      </c>
      <c r="I15" s="41"/>
      <c r="J15" s="41"/>
      <c r="K15" s="41"/>
      <c r="L15" s="41"/>
      <c r="M15" s="41"/>
      <c r="N15" s="42"/>
      <c r="O15" s="43"/>
    </row>
    <row r="16" s="18" customFormat="true" ht="15.75" hidden="false" customHeight="false" outlineLevel="0" collapsed="false">
      <c r="A16" s="15"/>
      <c r="B16" s="16" t="s">
        <v>3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  <c r="O16" s="17"/>
    </row>
    <row r="17" customFormat="false" ht="63" hidden="false" customHeight="false" outlineLevel="0" collapsed="false">
      <c r="A17" s="1" t="s">
        <v>35</v>
      </c>
      <c r="B17" s="19" t="n">
        <v>5</v>
      </c>
      <c r="C17" s="44" t="s">
        <v>36</v>
      </c>
      <c r="D17" s="21"/>
      <c r="E17" s="21"/>
      <c r="F17" s="45" t="s">
        <v>37</v>
      </c>
      <c r="G17" s="46" t="s">
        <v>25</v>
      </c>
      <c r="H17" s="24"/>
      <c r="I17" s="24"/>
      <c r="J17" s="24"/>
      <c r="K17" s="24"/>
      <c r="L17" s="24"/>
      <c r="M17" s="24"/>
      <c r="N17" s="25"/>
      <c r="O17" s="26"/>
    </row>
    <row r="18" customFormat="false" ht="15.75" hidden="false" customHeight="false" outlineLevel="0" collapsed="false">
      <c r="B18" s="27" t="n">
        <v>6</v>
      </c>
      <c r="C18" s="47"/>
      <c r="D18" s="29"/>
      <c r="E18" s="29"/>
      <c r="F18" s="48"/>
      <c r="G18" s="49" t="s">
        <v>25</v>
      </c>
      <c r="H18" s="31"/>
      <c r="I18" s="31"/>
      <c r="J18" s="31"/>
      <c r="K18" s="31"/>
      <c r="L18" s="31"/>
      <c r="M18" s="31"/>
      <c r="N18" s="32"/>
      <c r="O18" s="33"/>
    </row>
    <row r="19" customFormat="false" ht="15.75" hidden="false" customHeight="false" outlineLevel="0" collapsed="false">
      <c r="B19" s="36" t="n">
        <v>7</v>
      </c>
      <c r="C19" s="50"/>
      <c r="D19" s="38"/>
      <c r="E19" s="38"/>
      <c r="F19" s="51"/>
      <c r="G19" s="52" t="s">
        <v>25</v>
      </c>
      <c r="H19" s="41"/>
      <c r="I19" s="41"/>
      <c r="J19" s="41"/>
      <c r="K19" s="41"/>
      <c r="L19" s="41"/>
      <c r="M19" s="41"/>
      <c r="N19" s="42"/>
      <c r="O19" s="43"/>
    </row>
    <row r="20" s="18" customFormat="true" ht="15.75" hidden="false" customHeight="false" outlineLevel="0" collapsed="false">
      <c r="A20" s="15"/>
      <c r="B20" s="16" t="s">
        <v>38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7"/>
      <c r="O20" s="17"/>
    </row>
    <row r="21" customFormat="false" ht="31.5" hidden="false" customHeight="false" outlineLevel="0" collapsed="false">
      <c r="A21" s="1" t="s">
        <v>39</v>
      </c>
      <c r="B21" s="19" t="n">
        <v>8</v>
      </c>
      <c r="C21" s="53" t="s">
        <v>40</v>
      </c>
      <c r="D21" s="21"/>
      <c r="E21" s="21"/>
      <c r="F21" s="54" t="s">
        <v>41</v>
      </c>
      <c r="G21" s="46" t="s">
        <v>25</v>
      </c>
      <c r="H21" s="46" t="s">
        <v>25</v>
      </c>
      <c r="I21" s="24"/>
      <c r="J21" s="24"/>
      <c r="K21" s="24"/>
      <c r="L21" s="24"/>
      <c r="M21" s="24"/>
      <c r="N21" s="25"/>
      <c r="O21" s="26"/>
    </row>
    <row r="22" customFormat="false" ht="47.25" hidden="false" customHeight="false" outlineLevel="0" collapsed="false">
      <c r="A22" s="1" t="s">
        <v>42</v>
      </c>
      <c r="B22" s="27" t="n">
        <v>9</v>
      </c>
      <c r="C22" s="55" t="s">
        <v>43</v>
      </c>
      <c r="D22" s="29"/>
      <c r="E22" s="29"/>
      <c r="F22" s="56" t="s">
        <v>44</v>
      </c>
      <c r="G22" s="49" t="s">
        <v>25</v>
      </c>
      <c r="H22" s="49" t="s">
        <v>25</v>
      </c>
      <c r="I22" s="31"/>
      <c r="J22" s="31"/>
      <c r="K22" s="31"/>
      <c r="L22" s="31"/>
      <c r="M22" s="31"/>
      <c r="N22" s="32"/>
      <c r="O22" s="33"/>
    </row>
    <row r="23" customFormat="false" ht="30.75" hidden="false" customHeight="true" outlineLevel="0" collapsed="false">
      <c r="A23" s="1" t="s">
        <v>45</v>
      </c>
      <c r="B23" s="36" t="n">
        <v>10</v>
      </c>
      <c r="C23" s="57" t="s">
        <v>46</v>
      </c>
      <c r="D23" s="38"/>
      <c r="E23" s="38"/>
      <c r="F23" s="58" t="s">
        <v>47</v>
      </c>
      <c r="G23" s="52" t="s">
        <v>25</v>
      </c>
      <c r="H23" s="52" t="s">
        <v>25</v>
      </c>
      <c r="I23" s="41"/>
      <c r="J23" s="41"/>
      <c r="K23" s="41"/>
      <c r="L23" s="41"/>
      <c r="M23" s="41"/>
      <c r="N23" s="42"/>
      <c r="O23" s="43"/>
    </row>
    <row r="24" s="18" customFormat="true" ht="15.75" hidden="false" customHeight="false" outlineLevel="0" collapsed="false">
      <c r="A24" s="15"/>
      <c r="B24" s="16" t="s">
        <v>48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7"/>
      <c r="O24" s="17"/>
    </row>
    <row r="25" customFormat="false" ht="31.5" hidden="false" customHeight="false" outlineLevel="0" collapsed="false">
      <c r="A25" s="1" t="s">
        <v>49</v>
      </c>
      <c r="B25" s="19" t="n">
        <v>11</v>
      </c>
      <c r="C25" s="59" t="s">
        <v>40</v>
      </c>
      <c r="D25" s="21"/>
      <c r="E25" s="21"/>
      <c r="F25" s="54" t="s">
        <v>50</v>
      </c>
      <c r="G25" s="46" t="s">
        <v>25</v>
      </c>
      <c r="H25" s="46" t="s">
        <v>25</v>
      </c>
      <c r="I25" s="24"/>
      <c r="J25" s="24"/>
      <c r="K25" s="24"/>
      <c r="L25" s="24"/>
      <c r="M25" s="24"/>
      <c r="N25" s="25"/>
      <c r="O25" s="26"/>
    </row>
    <row r="26" customFormat="false" ht="31.5" hidden="false" customHeight="false" outlineLevel="0" collapsed="false">
      <c r="A26" s="1" t="s">
        <v>51</v>
      </c>
      <c r="B26" s="27" t="n">
        <v>12</v>
      </c>
      <c r="C26" s="34" t="s">
        <v>52</v>
      </c>
      <c r="D26" s="29"/>
      <c r="E26" s="29"/>
      <c r="F26" s="56" t="s">
        <v>53</v>
      </c>
      <c r="G26" s="49" t="s">
        <v>25</v>
      </c>
      <c r="H26" s="49" t="s">
        <v>25</v>
      </c>
      <c r="I26" s="31"/>
      <c r="J26" s="31"/>
      <c r="K26" s="31"/>
      <c r="L26" s="31"/>
      <c r="M26" s="31"/>
      <c r="N26" s="32"/>
      <c r="O26" s="33"/>
    </row>
    <row r="27" customFormat="false" ht="15.75" hidden="false" customHeight="false" outlineLevel="0" collapsed="false">
      <c r="A27" s="1" t="s">
        <v>54</v>
      </c>
      <c r="B27" s="36" t="n">
        <v>13</v>
      </c>
      <c r="C27" s="39" t="s">
        <v>55</v>
      </c>
      <c r="D27" s="38"/>
      <c r="E27" s="38"/>
      <c r="F27" s="58" t="s">
        <v>56</v>
      </c>
      <c r="G27" s="52" t="s">
        <v>25</v>
      </c>
      <c r="H27" s="52" t="s">
        <v>25</v>
      </c>
      <c r="I27" s="41"/>
      <c r="J27" s="41"/>
      <c r="K27" s="41"/>
      <c r="L27" s="41"/>
      <c r="M27" s="41"/>
      <c r="N27" s="42"/>
      <c r="O27" s="43"/>
    </row>
    <row r="28" s="18" customFormat="true" ht="15.75" hidden="false" customHeight="false" outlineLevel="0" collapsed="false">
      <c r="A28" s="15"/>
      <c r="B28" s="16" t="s">
        <v>57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7"/>
      <c r="O28" s="17"/>
    </row>
    <row r="29" customFormat="false" ht="47.25" hidden="false" customHeight="false" outlineLevel="0" collapsed="false">
      <c r="A29" s="15" t="s">
        <v>58</v>
      </c>
      <c r="B29" s="19" t="n">
        <v>14</v>
      </c>
      <c r="C29" s="60" t="s">
        <v>40</v>
      </c>
      <c r="D29" s="21"/>
      <c r="E29" s="21"/>
      <c r="F29" s="61" t="s">
        <v>59</v>
      </c>
      <c r="G29" s="46" t="s">
        <v>25</v>
      </c>
      <c r="H29" s="46" t="s">
        <v>25</v>
      </c>
      <c r="I29" s="24"/>
      <c r="J29" s="24"/>
      <c r="K29" s="24"/>
      <c r="L29" s="24"/>
      <c r="M29" s="24"/>
      <c r="N29" s="25"/>
      <c r="O29" s="26"/>
    </row>
    <row r="30" customFormat="false" ht="15.75" hidden="false" customHeight="false" outlineLevel="0" collapsed="false">
      <c r="B30" s="27" t="n">
        <v>15</v>
      </c>
      <c r="C30" s="34"/>
      <c r="D30" s="29"/>
      <c r="E30" s="29"/>
      <c r="F30" s="48"/>
      <c r="G30" s="49" t="s">
        <v>25</v>
      </c>
      <c r="H30" s="49" t="s">
        <v>25</v>
      </c>
      <c r="I30" s="31"/>
      <c r="J30" s="31"/>
      <c r="K30" s="31"/>
      <c r="L30" s="31"/>
      <c r="M30" s="31"/>
      <c r="N30" s="32"/>
      <c r="O30" s="33"/>
    </row>
    <row r="31" customFormat="false" ht="15.75" hidden="false" customHeight="false" outlineLevel="0" collapsed="false">
      <c r="B31" s="36" t="n">
        <v>16</v>
      </c>
      <c r="C31" s="39"/>
      <c r="D31" s="38"/>
      <c r="E31" s="38"/>
      <c r="F31" s="51"/>
      <c r="G31" s="52" t="s">
        <v>25</v>
      </c>
      <c r="H31" s="52" t="s">
        <v>25</v>
      </c>
      <c r="I31" s="41"/>
      <c r="J31" s="41"/>
      <c r="K31" s="41"/>
      <c r="L31" s="41"/>
      <c r="M31" s="41"/>
      <c r="N31" s="42"/>
      <c r="O31" s="43"/>
    </row>
    <row r="32" s="18" customFormat="true" ht="15.75" hidden="false" customHeight="false" outlineLevel="0" collapsed="false">
      <c r="A32" s="15"/>
      <c r="B32" s="16" t="s">
        <v>60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7"/>
      <c r="O32" s="17"/>
    </row>
    <row r="33" customFormat="false" ht="78.75" hidden="false" customHeight="false" outlineLevel="0" collapsed="false">
      <c r="A33" s="1" t="s">
        <v>61</v>
      </c>
      <c r="B33" s="19" t="n">
        <v>17</v>
      </c>
      <c r="C33" s="62" t="s">
        <v>62</v>
      </c>
      <c r="D33" s="21"/>
      <c r="E33" s="21"/>
      <c r="F33" s="61" t="s">
        <v>63</v>
      </c>
      <c r="G33" s="46" t="s">
        <v>25</v>
      </c>
      <c r="H33" s="46" t="s">
        <v>25</v>
      </c>
      <c r="I33" s="24"/>
      <c r="J33" s="24"/>
      <c r="K33" s="24"/>
      <c r="L33" s="24"/>
      <c r="M33" s="24"/>
      <c r="N33" s="25"/>
      <c r="O33" s="26"/>
    </row>
    <row r="34" customFormat="false" ht="31.5" hidden="false" customHeight="false" outlineLevel="0" collapsed="false">
      <c r="A34" s="1" t="s">
        <v>64</v>
      </c>
      <c r="B34" s="27" t="n">
        <v>18</v>
      </c>
      <c r="C34" s="63" t="s">
        <v>65</v>
      </c>
      <c r="D34" s="29"/>
      <c r="E34" s="29"/>
      <c r="F34" s="64" t="s">
        <v>66</v>
      </c>
      <c r="G34" s="49" t="s">
        <v>25</v>
      </c>
      <c r="H34" s="49" t="s">
        <v>25</v>
      </c>
      <c r="I34" s="31"/>
      <c r="J34" s="31"/>
      <c r="K34" s="31"/>
      <c r="L34" s="31"/>
      <c r="M34" s="31"/>
      <c r="N34" s="32"/>
      <c r="O34" s="33"/>
    </row>
    <row r="35" customFormat="false" ht="47.25" hidden="false" customHeight="false" outlineLevel="0" collapsed="false">
      <c r="A35" s="1" t="s">
        <v>67</v>
      </c>
      <c r="B35" s="36" t="n">
        <v>19</v>
      </c>
      <c r="C35" s="65" t="s">
        <v>68</v>
      </c>
      <c r="D35" s="38"/>
      <c r="E35" s="38"/>
      <c r="F35" s="66" t="s">
        <v>69</v>
      </c>
      <c r="G35" s="52" t="s">
        <v>25</v>
      </c>
      <c r="H35" s="52" t="s">
        <v>25</v>
      </c>
      <c r="I35" s="41"/>
      <c r="J35" s="41"/>
      <c r="K35" s="41"/>
      <c r="L35" s="41"/>
      <c r="M35" s="41"/>
      <c r="N35" s="42"/>
      <c r="O35" s="43"/>
    </row>
    <row r="36" s="18" customFormat="true" ht="15.75" hidden="false" customHeight="false" outlineLevel="0" collapsed="false">
      <c r="A36" s="15"/>
      <c r="B36" s="16" t="s">
        <v>70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7"/>
      <c r="O36" s="17"/>
    </row>
    <row r="37" s="18" customFormat="true" ht="15.75" hidden="false" customHeight="false" outlineLevel="0" collapsed="false">
      <c r="A37" s="15" t="s">
        <v>71</v>
      </c>
      <c r="B37" s="19" t="n">
        <v>20</v>
      </c>
      <c r="C37" s="67" t="s">
        <v>72</v>
      </c>
      <c r="D37" s="68"/>
      <c r="E37" s="68"/>
      <c r="F37" s="69" t="s">
        <v>73</v>
      </c>
      <c r="G37" s="46" t="s">
        <v>25</v>
      </c>
      <c r="H37" s="46" t="s">
        <v>25</v>
      </c>
      <c r="I37" s="24"/>
      <c r="J37" s="24"/>
      <c r="K37" s="24"/>
      <c r="L37" s="24"/>
      <c r="M37" s="24"/>
      <c r="N37" s="26"/>
      <c r="O37" s="26"/>
    </row>
    <row r="38" s="18" customFormat="true" ht="15.75" hidden="false" customHeight="false" outlineLevel="0" collapsed="false">
      <c r="A38" s="15" t="s">
        <v>74</v>
      </c>
      <c r="B38" s="27" t="n">
        <v>21</v>
      </c>
      <c r="C38" s="70" t="s">
        <v>72</v>
      </c>
      <c r="D38" s="71"/>
      <c r="E38" s="71"/>
      <c r="F38" s="72" t="s">
        <v>75</v>
      </c>
      <c r="G38" s="49" t="s">
        <v>25</v>
      </c>
      <c r="H38" s="49" t="s">
        <v>25</v>
      </c>
      <c r="I38" s="31"/>
      <c r="J38" s="31"/>
      <c r="K38" s="31"/>
      <c r="L38" s="31"/>
      <c r="M38" s="31"/>
      <c r="N38" s="33"/>
      <c r="O38" s="33"/>
    </row>
    <row r="39" customFormat="false" ht="15.75" hidden="false" customHeight="true" outlineLevel="0" collapsed="false">
      <c r="A39" s="1" t="s">
        <v>76</v>
      </c>
      <c r="B39" s="27" t="n">
        <v>22</v>
      </c>
      <c r="C39" s="70" t="s">
        <v>72</v>
      </c>
      <c r="D39" s="29"/>
      <c r="E39" s="71"/>
      <c r="F39" s="28" t="s">
        <v>77</v>
      </c>
      <c r="G39" s="49" t="s">
        <v>25</v>
      </c>
      <c r="H39" s="49" t="s">
        <v>25</v>
      </c>
      <c r="I39" s="31"/>
      <c r="J39" s="31"/>
      <c r="K39" s="31"/>
      <c r="L39" s="31"/>
      <c r="M39" s="31"/>
      <c r="N39" s="32"/>
      <c r="O39" s="33"/>
    </row>
    <row r="40" customFormat="false" ht="47.25" hidden="false" customHeight="false" outlineLevel="0" collapsed="false">
      <c r="A40" s="1" t="s">
        <v>78</v>
      </c>
      <c r="B40" s="27" t="n">
        <v>23</v>
      </c>
      <c r="C40" s="70" t="s">
        <v>72</v>
      </c>
      <c r="D40" s="29"/>
      <c r="E40" s="71"/>
      <c r="F40" s="28" t="s">
        <v>79</v>
      </c>
      <c r="G40" s="49" t="s">
        <v>25</v>
      </c>
      <c r="H40" s="49" t="s">
        <v>25</v>
      </c>
      <c r="I40" s="31"/>
      <c r="J40" s="31"/>
      <c r="K40" s="31"/>
      <c r="L40" s="31"/>
      <c r="M40" s="31"/>
      <c r="N40" s="32"/>
      <c r="O40" s="33"/>
    </row>
    <row r="41" customFormat="false" ht="126" hidden="false" customHeight="false" outlineLevel="0" collapsed="false">
      <c r="A41" s="1" t="s">
        <v>80</v>
      </c>
      <c r="B41" s="27" t="n">
        <v>24</v>
      </c>
      <c r="C41" s="70" t="s">
        <v>81</v>
      </c>
      <c r="D41" s="29"/>
      <c r="E41" s="71"/>
      <c r="F41" s="28" t="s">
        <v>82</v>
      </c>
      <c r="G41" s="49" t="s">
        <v>25</v>
      </c>
      <c r="H41" s="49" t="s">
        <v>25</v>
      </c>
      <c r="I41" s="31"/>
      <c r="J41" s="31"/>
      <c r="K41" s="31"/>
      <c r="L41" s="31"/>
      <c r="M41" s="31"/>
      <c r="N41" s="32"/>
      <c r="O41" s="33"/>
    </row>
    <row r="42" customFormat="false" ht="17.25" hidden="false" customHeight="true" outlineLevel="0" collapsed="false">
      <c r="A42" s="1" t="s">
        <v>83</v>
      </c>
      <c r="B42" s="36" t="n">
        <v>25</v>
      </c>
      <c r="C42" s="73" t="s">
        <v>81</v>
      </c>
      <c r="D42" s="38"/>
      <c r="E42" s="74"/>
      <c r="F42" s="65" t="s">
        <v>84</v>
      </c>
      <c r="G42" s="52" t="s">
        <v>25</v>
      </c>
      <c r="H42" s="52" t="s">
        <v>25</v>
      </c>
      <c r="I42" s="41"/>
      <c r="J42" s="41"/>
      <c r="K42" s="41"/>
      <c r="L42" s="41"/>
      <c r="M42" s="41"/>
      <c r="N42" s="42"/>
      <c r="O42" s="43"/>
    </row>
    <row r="43" s="18" customFormat="true" ht="15.75" hidden="false" customHeight="false" outlineLevel="0" collapsed="false">
      <c r="A43" s="15"/>
      <c r="B43" s="16" t="s">
        <v>85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7"/>
      <c r="O43" s="17"/>
    </row>
    <row r="44" customFormat="false" ht="15.75" hidden="false" customHeight="true" outlineLevel="0" collapsed="false">
      <c r="A44" s="1" t="s">
        <v>86</v>
      </c>
      <c r="B44" s="19" t="n">
        <v>26</v>
      </c>
      <c r="C44" s="67" t="s">
        <v>87</v>
      </c>
      <c r="D44" s="68"/>
      <c r="E44" s="68"/>
      <c r="F44" s="75" t="s">
        <v>73</v>
      </c>
      <c r="G44" s="46" t="s">
        <v>25</v>
      </c>
      <c r="H44" s="46" t="s">
        <v>25</v>
      </c>
      <c r="I44" s="24"/>
      <c r="J44" s="24"/>
      <c r="K44" s="24"/>
      <c r="L44" s="24"/>
      <c r="M44" s="24"/>
      <c r="N44" s="26"/>
      <c r="O44" s="26"/>
    </row>
    <row r="45" customFormat="false" ht="15.75" hidden="false" customHeight="false" outlineLevel="0" collapsed="false">
      <c r="A45" s="1" t="s">
        <v>74</v>
      </c>
      <c r="B45" s="27" t="n">
        <v>27</v>
      </c>
      <c r="C45" s="70" t="s">
        <v>87</v>
      </c>
      <c r="D45" s="71"/>
      <c r="E45" s="71"/>
      <c r="F45" s="76" t="s">
        <v>75</v>
      </c>
      <c r="G45" s="49" t="s">
        <v>25</v>
      </c>
      <c r="H45" s="49" t="s">
        <v>25</v>
      </c>
      <c r="I45" s="31"/>
      <c r="J45" s="31"/>
      <c r="K45" s="31"/>
      <c r="L45" s="31"/>
      <c r="M45" s="31"/>
      <c r="N45" s="33"/>
      <c r="O45" s="33"/>
    </row>
    <row r="46" customFormat="false" ht="110.25" hidden="false" customHeight="false" outlineLevel="0" collapsed="false">
      <c r="A46" s="1" t="s">
        <v>88</v>
      </c>
      <c r="B46" s="27" t="n">
        <v>28</v>
      </c>
      <c r="C46" s="70" t="s">
        <v>87</v>
      </c>
      <c r="D46" s="29"/>
      <c r="E46" s="71"/>
      <c r="F46" s="77" t="s">
        <v>89</v>
      </c>
      <c r="G46" s="49" t="s">
        <v>25</v>
      </c>
      <c r="H46" s="49" t="s">
        <v>25</v>
      </c>
      <c r="I46" s="31"/>
      <c r="J46" s="31"/>
      <c r="K46" s="31"/>
      <c r="L46" s="31"/>
      <c r="M46" s="31"/>
      <c r="N46" s="32"/>
      <c r="O46" s="33"/>
    </row>
    <row r="47" customFormat="false" ht="94.5" hidden="false" customHeight="false" outlineLevel="0" collapsed="false">
      <c r="A47" s="1" t="s">
        <v>90</v>
      </c>
      <c r="B47" s="27" t="n">
        <v>29</v>
      </c>
      <c r="C47" s="70" t="s">
        <v>87</v>
      </c>
      <c r="D47" s="29"/>
      <c r="E47" s="71"/>
      <c r="F47" s="77" t="s">
        <v>91</v>
      </c>
      <c r="G47" s="49" t="s">
        <v>25</v>
      </c>
      <c r="H47" s="49" t="s">
        <v>25</v>
      </c>
      <c r="I47" s="31"/>
      <c r="J47" s="31"/>
      <c r="K47" s="31"/>
      <c r="L47" s="31"/>
      <c r="M47" s="31"/>
      <c r="N47" s="32"/>
      <c r="O47" s="33"/>
    </row>
    <row r="48" customFormat="false" ht="94.5" hidden="false" customHeight="false" outlineLevel="0" collapsed="false">
      <c r="A48" s="1" t="s">
        <v>92</v>
      </c>
      <c r="B48" s="27" t="n">
        <v>30</v>
      </c>
      <c r="C48" s="70" t="s">
        <v>93</v>
      </c>
      <c r="D48" s="29"/>
      <c r="E48" s="71"/>
      <c r="F48" s="77" t="s">
        <v>94</v>
      </c>
      <c r="G48" s="49" t="s">
        <v>25</v>
      </c>
      <c r="H48" s="49" t="s">
        <v>25</v>
      </c>
      <c r="I48" s="31"/>
      <c r="J48" s="31"/>
      <c r="K48" s="31"/>
      <c r="L48" s="31"/>
      <c r="M48" s="31"/>
      <c r="N48" s="32"/>
      <c r="O48" s="33"/>
    </row>
    <row r="49" customFormat="false" ht="15.75" hidden="false" customHeight="false" outlineLevel="0" collapsed="false">
      <c r="A49" s="1" t="s">
        <v>95</v>
      </c>
      <c r="B49" s="36" t="n">
        <v>31</v>
      </c>
      <c r="C49" s="73" t="s">
        <v>93</v>
      </c>
      <c r="D49" s="38"/>
      <c r="E49" s="74"/>
      <c r="F49" s="39" t="s">
        <v>84</v>
      </c>
      <c r="G49" s="52" t="s">
        <v>25</v>
      </c>
      <c r="H49" s="52" t="s">
        <v>25</v>
      </c>
      <c r="I49" s="41"/>
      <c r="J49" s="41"/>
      <c r="K49" s="41"/>
      <c r="L49" s="41"/>
      <c r="M49" s="41"/>
      <c r="N49" s="42"/>
      <c r="O49" s="43"/>
    </row>
    <row r="50" customFormat="false" ht="15.75" hidden="false" customHeight="false" outlineLevel="0" collapsed="false">
      <c r="B50" s="78" t="s">
        <v>96</v>
      </c>
      <c r="C50" s="78"/>
      <c r="D50" s="79"/>
      <c r="E50" s="80"/>
      <c r="F50" s="80"/>
      <c r="G50" s="80"/>
      <c r="H50" s="80"/>
      <c r="I50" s="81"/>
      <c r="J50" s="81"/>
      <c r="K50" s="81"/>
      <c r="L50" s="81"/>
      <c r="M50" s="81"/>
      <c r="N50" s="80"/>
      <c r="O50" s="80"/>
    </row>
    <row r="51" customFormat="false" ht="15.75" hidden="false" customHeight="false" outlineLevel="0" collapsed="false">
      <c r="B51" s="82"/>
      <c r="C51" s="83"/>
      <c r="D51" s="84"/>
      <c r="E51" s="84"/>
      <c r="F51" s="84"/>
      <c r="G51" s="84"/>
      <c r="H51" s="84"/>
      <c r="I51" s="84"/>
      <c r="J51" s="84"/>
      <c r="K51" s="84"/>
      <c r="L51" s="84"/>
      <c r="M51" s="84"/>
    </row>
    <row r="52" customFormat="false" ht="15.75" hidden="false" customHeight="false" outlineLevel="0" collapsed="false">
      <c r="B52" s="85" t="s">
        <v>97</v>
      </c>
      <c r="C52" s="85"/>
      <c r="D52" s="85"/>
      <c r="E52" s="85"/>
      <c r="F52" s="85"/>
      <c r="G52" s="86"/>
      <c r="H52" s="86"/>
      <c r="I52" s="86"/>
      <c r="J52" s="86"/>
      <c r="K52" s="86"/>
      <c r="L52" s="86"/>
      <c r="M52" s="86"/>
      <c r="N52" s="86"/>
    </row>
    <row r="53" customFormat="false" ht="15.75" hidden="false" customHeight="false" outlineLevel="0" collapsed="false">
      <c r="B53" s="85" t="s">
        <v>98</v>
      </c>
      <c r="C53" s="85"/>
      <c r="D53" s="85"/>
      <c r="E53" s="85"/>
      <c r="F53" s="85"/>
      <c r="G53" s="86"/>
      <c r="H53" s="86"/>
      <c r="I53" s="86"/>
      <c r="J53" s="86"/>
      <c r="K53" s="86"/>
      <c r="L53" s="86"/>
      <c r="M53" s="86"/>
      <c r="N53" s="86"/>
    </row>
  </sheetData>
  <mergeCells count="28">
    <mergeCell ref="L2:M3"/>
    <mergeCell ref="B5:E5"/>
    <mergeCell ref="B6:E6"/>
    <mergeCell ref="B8:M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M9"/>
    <mergeCell ref="N9:N10"/>
    <mergeCell ref="O9:O10"/>
    <mergeCell ref="B11:M11"/>
    <mergeCell ref="B16:M16"/>
    <mergeCell ref="B20:M20"/>
    <mergeCell ref="B24:M24"/>
    <mergeCell ref="B28:M28"/>
    <mergeCell ref="B32:M32"/>
    <mergeCell ref="B36:M36"/>
    <mergeCell ref="B43:M43"/>
    <mergeCell ref="B50:C50"/>
    <mergeCell ref="B52:F52"/>
    <mergeCell ref="B53:F53"/>
  </mergeCells>
  <dataValidations count="1">
    <dataValidation allowBlank="true" errorStyle="stop" operator="between" showDropDown="false" showErrorMessage="true" showInputMessage="false" sqref="E51" type="list">
      <formula1>$C$3:$C$41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M276"/>
  <sheetViews>
    <sheetView showFormulas="false" showGridLines="true" showRowColHeaders="true" showZeros="true" rightToLeft="false" tabSelected="true" showOutlineSymbols="true" defaultGridColor="true" view="normal" topLeftCell="A255" colorId="64" zoomScale="70" zoomScaleNormal="70" zoomScalePageLayoutView="100" workbookViewId="0">
      <selection pane="topLeft" activeCell="M3" activeCellId="0" sqref="M3:M2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10" min="10" style="0" width="9.14"/>
    <col collapsed="false" customWidth="true" hidden="false" outlineLevel="0" max="11" min="11" style="0" width="89.7"/>
    <col collapsed="false" customWidth="true" hidden="false" outlineLevel="0" max="12" min="12" style="0" width="16.99"/>
    <col collapsed="false" customWidth="true" hidden="false" outlineLevel="0" max="13" min="13" style="0" width="20.13"/>
  </cols>
  <sheetData>
    <row r="1" customFormat="false" ht="24.75" hidden="false" customHeight="true" outlineLevel="0" collapsed="false">
      <c r="A1" s="87" t="s">
        <v>99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</row>
    <row r="2" customFormat="false" ht="45" hidden="false" customHeight="true" outlineLevel="0" collapsed="false">
      <c r="A2" s="87" t="s">
        <v>100</v>
      </c>
      <c r="B2" s="87" t="s">
        <v>101</v>
      </c>
      <c r="C2" s="87"/>
      <c r="D2" s="87"/>
      <c r="E2" s="87"/>
      <c r="F2" s="87"/>
      <c r="G2" s="87"/>
      <c r="H2" s="87"/>
      <c r="I2" s="87"/>
      <c r="J2" s="87"/>
      <c r="K2" s="87"/>
      <c r="L2" s="87" t="s">
        <v>102</v>
      </c>
      <c r="M2" s="88" t="s">
        <v>103</v>
      </c>
    </row>
    <row r="3" customFormat="false" ht="15" hidden="false" customHeight="true" outlineLevel="0" collapsed="false">
      <c r="A3" s="89" t="n">
        <v>1</v>
      </c>
      <c r="B3" s="89" t="s">
        <v>104</v>
      </c>
      <c r="C3" s="89" t="s">
        <v>104</v>
      </c>
      <c r="D3" s="89" t="s">
        <v>104</v>
      </c>
      <c r="E3" s="89" t="s">
        <v>104</v>
      </c>
      <c r="F3" s="89" t="s">
        <v>104</v>
      </c>
      <c r="G3" s="89" t="s">
        <v>104</v>
      </c>
      <c r="H3" s="89" t="s">
        <v>104</v>
      </c>
      <c r="I3" s="89" t="s">
        <v>104</v>
      </c>
      <c r="J3" s="89" t="s">
        <v>104</v>
      </c>
      <c r="K3" s="89" t="s">
        <v>104</v>
      </c>
      <c r="L3" s="90" t="s">
        <v>105</v>
      </c>
      <c r="M3" s="91" t="n">
        <v>1239935.5</v>
      </c>
    </row>
    <row r="4" customFormat="false" ht="15" hidden="false" customHeight="true" outlineLevel="0" collapsed="false">
      <c r="A4" s="89" t="n">
        <v>2</v>
      </c>
      <c r="B4" s="89" t="s">
        <v>106</v>
      </c>
      <c r="C4" s="89" t="s">
        <v>106</v>
      </c>
      <c r="D4" s="89" t="s">
        <v>106</v>
      </c>
      <c r="E4" s="89" t="s">
        <v>106</v>
      </c>
      <c r="F4" s="89" t="s">
        <v>106</v>
      </c>
      <c r="G4" s="89" t="s">
        <v>106</v>
      </c>
      <c r="H4" s="89" t="s">
        <v>106</v>
      </c>
      <c r="I4" s="89" t="s">
        <v>106</v>
      </c>
      <c r="J4" s="89" t="s">
        <v>106</v>
      </c>
      <c r="K4" s="89" t="s">
        <v>106</v>
      </c>
      <c r="L4" s="90" t="s">
        <v>105</v>
      </c>
      <c r="M4" s="91" t="n">
        <v>380369.01</v>
      </c>
    </row>
    <row r="5" customFormat="false" ht="15" hidden="false" customHeight="true" outlineLevel="0" collapsed="false">
      <c r="A5" s="89" t="n">
        <v>3</v>
      </c>
      <c r="B5" s="89" t="s">
        <v>107</v>
      </c>
      <c r="C5" s="89" t="s">
        <v>107</v>
      </c>
      <c r="D5" s="89" t="s">
        <v>107</v>
      </c>
      <c r="E5" s="89" t="s">
        <v>107</v>
      </c>
      <c r="F5" s="89" t="s">
        <v>107</v>
      </c>
      <c r="G5" s="89" t="s">
        <v>107</v>
      </c>
      <c r="H5" s="89" t="s">
        <v>107</v>
      </c>
      <c r="I5" s="89" t="s">
        <v>107</v>
      </c>
      <c r="J5" s="89" t="s">
        <v>107</v>
      </c>
      <c r="K5" s="89" t="s">
        <v>107</v>
      </c>
      <c r="L5" s="90" t="s">
        <v>105</v>
      </c>
      <c r="M5" s="91" t="n">
        <v>72208.11</v>
      </c>
    </row>
    <row r="6" customFormat="false" ht="15" hidden="false" customHeight="true" outlineLevel="0" collapsed="false">
      <c r="A6" s="89" t="n">
        <v>4</v>
      </c>
      <c r="B6" s="89" t="s">
        <v>108</v>
      </c>
      <c r="C6" s="89" t="s">
        <v>108</v>
      </c>
      <c r="D6" s="89" t="s">
        <v>108</v>
      </c>
      <c r="E6" s="89" t="s">
        <v>108</v>
      </c>
      <c r="F6" s="89" t="s">
        <v>108</v>
      </c>
      <c r="G6" s="89" t="s">
        <v>108</v>
      </c>
      <c r="H6" s="89" t="s">
        <v>108</v>
      </c>
      <c r="I6" s="89" t="s">
        <v>108</v>
      </c>
      <c r="J6" s="89" t="s">
        <v>108</v>
      </c>
      <c r="K6" s="89" t="s">
        <v>108</v>
      </c>
      <c r="L6" s="90" t="s">
        <v>105</v>
      </c>
      <c r="M6" s="91" t="n">
        <v>77359.73</v>
      </c>
    </row>
    <row r="7" customFormat="false" ht="15" hidden="false" customHeight="true" outlineLevel="0" collapsed="false">
      <c r="A7" s="89" t="n">
        <v>5</v>
      </c>
      <c r="B7" s="89" t="s">
        <v>109</v>
      </c>
      <c r="C7" s="89" t="s">
        <v>109</v>
      </c>
      <c r="D7" s="89" t="s">
        <v>109</v>
      </c>
      <c r="E7" s="89" t="s">
        <v>109</v>
      </c>
      <c r="F7" s="89" t="s">
        <v>109</v>
      </c>
      <c r="G7" s="89" t="s">
        <v>109</v>
      </c>
      <c r="H7" s="89" t="s">
        <v>109</v>
      </c>
      <c r="I7" s="89" t="s">
        <v>109</v>
      </c>
      <c r="J7" s="89" t="s">
        <v>109</v>
      </c>
      <c r="K7" s="89" t="s">
        <v>109</v>
      </c>
      <c r="L7" s="90" t="s">
        <v>105</v>
      </c>
      <c r="M7" s="91" t="n">
        <v>952862.23</v>
      </c>
    </row>
    <row r="8" customFormat="false" ht="15" hidden="false" customHeight="true" outlineLevel="0" collapsed="false">
      <c r="A8" s="89" t="n">
        <v>6</v>
      </c>
      <c r="B8" s="89" t="s">
        <v>110</v>
      </c>
      <c r="C8" s="89" t="s">
        <v>110</v>
      </c>
      <c r="D8" s="89" t="s">
        <v>110</v>
      </c>
      <c r="E8" s="89" t="s">
        <v>110</v>
      </c>
      <c r="F8" s="89" t="s">
        <v>110</v>
      </c>
      <c r="G8" s="89" t="s">
        <v>110</v>
      </c>
      <c r="H8" s="89" t="s">
        <v>110</v>
      </c>
      <c r="I8" s="89" t="s">
        <v>110</v>
      </c>
      <c r="J8" s="89" t="s">
        <v>110</v>
      </c>
      <c r="K8" s="89" t="s">
        <v>110</v>
      </c>
      <c r="L8" s="90" t="s">
        <v>105</v>
      </c>
      <c r="M8" s="91" t="n">
        <v>934698.05</v>
      </c>
    </row>
    <row r="9" customFormat="false" ht="15" hidden="false" customHeight="true" outlineLevel="0" collapsed="false">
      <c r="A9" s="89" t="n">
        <v>7</v>
      </c>
      <c r="B9" s="89" t="s">
        <v>111</v>
      </c>
      <c r="C9" s="89" t="s">
        <v>111</v>
      </c>
      <c r="D9" s="89" t="s">
        <v>111</v>
      </c>
      <c r="E9" s="89" t="s">
        <v>111</v>
      </c>
      <c r="F9" s="89" t="s">
        <v>111</v>
      </c>
      <c r="G9" s="89" t="s">
        <v>111</v>
      </c>
      <c r="H9" s="89" t="s">
        <v>111</v>
      </c>
      <c r="I9" s="89" t="s">
        <v>111</v>
      </c>
      <c r="J9" s="89" t="s">
        <v>111</v>
      </c>
      <c r="K9" s="89" t="s">
        <v>111</v>
      </c>
      <c r="L9" s="90" t="s">
        <v>105</v>
      </c>
      <c r="M9" s="91" t="n">
        <v>499580.23</v>
      </c>
    </row>
    <row r="10" customFormat="false" ht="15" hidden="false" customHeight="true" outlineLevel="0" collapsed="false">
      <c r="A10" s="89" t="n">
        <v>8</v>
      </c>
      <c r="B10" s="89" t="s">
        <v>112</v>
      </c>
      <c r="C10" s="89" t="s">
        <v>112</v>
      </c>
      <c r="D10" s="89" t="s">
        <v>112</v>
      </c>
      <c r="E10" s="89" t="s">
        <v>112</v>
      </c>
      <c r="F10" s="89" t="s">
        <v>112</v>
      </c>
      <c r="G10" s="89" t="s">
        <v>112</v>
      </c>
      <c r="H10" s="89" t="s">
        <v>112</v>
      </c>
      <c r="I10" s="89" t="s">
        <v>112</v>
      </c>
      <c r="J10" s="89" t="s">
        <v>112</v>
      </c>
      <c r="K10" s="89" t="s">
        <v>112</v>
      </c>
      <c r="L10" s="90" t="s">
        <v>105</v>
      </c>
      <c r="M10" s="91" t="n">
        <v>11838</v>
      </c>
    </row>
    <row r="11" customFormat="false" ht="15" hidden="false" customHeight="true" outlineLevel="0" collapsed="false">
      <c r="A11" s="89" t="n">
        <v>9</v>
      </c>
      <c r="B11" s="89" t="s">
        <v>113</v>
      </c>
      <c r="C11" s="89" t="s">
        <v>113</v>
      </c>
      <c r="D11" s="89" t="s">
        <v>113</v>
      </c>
      <c r="E11" s="89" t="s">
        <v>113</v>
      </c>
      <c r="F11" s="89" t="s">
        <v>113</v>
      </c>
      <c r="G11" s="89" t="s">
        <v>113</v>
      </c>
      <c r="H11" s="89" t="s">
        <v>113</v>
      </c>
      <c r="I11" s="89" t="s">
        <v>113</v>
      </c>
      <c r="J11" s="89" t="s">
        <v>113</v>
      </c>
      <c r="K11" s="89" t="s">
        <v>113</v>
      </c>
      <c r="L11" s="90" t="s">
        <v>105</v>
      </c>
      <c r="M11" s="91" t="n">
        <v>1067462.77</v>
      </c>
    </row>
    <row r="12" customFormat="false" ht="15" hidden="false" customHeight="true" outlineLevel="0" collapsed="false">
      <c r="A12" s="89" t="n">
        <v>10</v>
      </c>
      <c r="B12" s="89" t="s">
        <v>114</v>
      </c>
      <c r="C12" s="89" t="s">
        <v>114</v>
      </c>
      <c r="D12" s="89" t="s">
        <v>114</v>
      </c>
      <c r="E12" s="89" t="s">
        <v>114</v>
      </c>
      <c r="F12" s="89" t="s">
        <v>114</v>
      </c>
      <c r="G12" s="89" t="s">
        <v>114</v>
      </c>
      <c r="H12" s="89" t="s">
        <v>114</v>
      </c>
      <c r="I12" s="89" t="s">
        <v>114</v>
      </c>
      <c r="J12" s="89" t="s">
        <v>114</v>
      </c>
      <c r="K12" s="89" t="s">
        <v>114</v>
      </c>
      <c r="L12" s="90" t="s">
        <v>105</v>
      </c>
      <c r="M12" s="91" t="n">
        <v>674482.02</v>
      </c>
    </row>
    <row r="13" customFormat="false" ht="15" hidden="false" customHeight="true" outlineLevel="0" collapsed="false">
      <c r="A13" s="89" t="n">
        <v>11</v>
      </c>
      <c r="B13" s="89" t="s">
        <v>115</v>
      </c>
      <c r="C13" s="89" t="s">
        <v>115</v>
      </c>
      <c r="D13" s="89" t="s">
        <v>115</v>
      </c>
      <c r="E13" s="89" t="s">
        <v>115</v>
      </c>
      <c r="F13" s="89" t="s">
        <v>115</v>
      </c>
      <c r="G13" s="89" t="s">
        <v>115</v>
      </c>
      <c r="H13" s="89" t="s">
        <v>115</v>
      </c>
      <c r="I13" s="89" t="s">
        <v>115</v>
      </c>
      <c r="J13" s="89" t="s">
        <v>115</v>
      </c>
      <c r="K13" s="89" t="s">
        <v>115</v>
      </c>
      <c r="L13" s="90" t="s">
        <v>105</v>
      </c>
      <c r="M13" s="91" t="n">
        <v>497.2</v>
      </c>
    </row>
    <row r="14" customFormat="false" ht="15" hidden="false" customHeight="true" outlineLevel="0" collapsed="false">
      <c r="A14" s="89" t="n">
        <v>12</v>
      </c>
      <c r="B14" s="89" t="s">
        <v>116</v>
      </c>
      <c r="C14" s="89" t="s">
        <v>116</v>
      </c>
      <c r="D14" s="89" t="s">
        <v>116</v>
      </c>
      <c r="E14" s="89" t="s">
        <v>116</v>
      </c>
      <c r="F14" s="89" t="s">
        <v>116</v>
      </c>
      <c r="G14" s="89" t="s">
        <v>116</v>
      </c>
      <c r="H14" s="89" t="s">
        <v>116</v>
      </c>
      <c r="I14" s="89" t="s">
        <v>116</v>
      </c>
      <c r="J14" s="89" t="s">
        <v>116</v>
      </c>
      <c r="K14" s="89" t="s">
        <v>116</v>
      </c>
      <c r="L14" s="90" t="s">
        <v>105</v>
      </c>
      <c r="M14" s="91" t="n">
        <v>2015183.39</v>
      </c>
    </row>
    <row r="15" customFormat="false" ht="15" hidden="false" customHeight="true" outlineLevel="0" collapsed="false">
      <c r="A15" s="89" t="n">
        <v>13</v>
      </c>
      <c r="B15" s="89" t="s">
        <v>117</v>
      </c>
      <c r="C15" s="89" t="s">
        <v>117</v>
      </c>
      <c r="D15" s="89" t="s">
        <v>117</v>
      </c>
      <c r="E15" s="89" t="s">
        <v>117</v>
      </c>
      <c r="F15" s="89" t="s">
        <v>117</v>
      </c>
      <c r="G15" s="89" t="s">
        <v>117</v>
      </c>
      <c r="H15" s="89" t="s">
        <v>117</v>
      </c>
      <c r="I15" s="89" t="s">
        <v>117</v>
      </c>
      <c r="J15" s="89" t="s">
        <v>117</v>
      </c>
      <c r="K15" s="89" t="s">
        <v>117</v>
      </c>
      <c r="L15" s="90" t="s">
        <v>105</v>
      </c>
      <c r="M15" s="91" t="n">
        <v>688552.79</v>
      </c>
    </row>
    <row r="16" customFormat="false" ht="15" hidden="false" customHeight="true" outlineLevel="0" collapsed="false">
      <c r="A16" s="89" t="n">
        <v>14</v>
      </c>
      <c r="B16" s="89" t="s">
        <v>118</v>
      </c>
      <c r="C16" s="89" t="s">
        <v>118</v>
      </c>
      <c r="D16" s="89" t="s">
        <v>118</v>
      </c>
      <c r="E16" s="89" t="s">
        <v>118</v>
      </c>
      <c r="F16" s="89" t="s">
        <v>118</v>
      </c>
      <c r="G16" s="89" t="s">
        <v>118</v>
      </c>
      <c r="H16" s="89" t="s">
        <v>118</v>
      </c>
      <c r="I16" s="89" t="s">
        <v>118</v>
      </c>
      <c r="J16" s="89" t="s">
        <v>118</v>
      </c>
      <c r="K16" s="89" t="s">
        <v>118</v>
      </c>
      <c r="L16" s="90" t="s">
        <v>105</v>
      </c>
      <c r="M16" s="91" t="n">
        <v>328948.73</v>
      </c>
    </row>
    <row r="17" customFormat="false" ht="15" hidden="false" customHeight="true" outlineLevel="0" collapsed="false">
      <c r="A17" s="89" t="n">
        <v>15</v>
      </c>
      <c r="B17" s="89" t="s">
        <v>119</v>
      </c>
      <c r="C17" s="89" t="s">
        <v>119</v>
      </c>
      <c r="D17" s="89" t="s">
        <v>119</v>
      </c>
      <c r="E17" s="89" t="s">
        <v>119</v>
      </c>
      <c r="F17" s="89" t="s">
        <v>119</v>
      </c>
      <c r="G17" s="89" t="s">
        <v>119</v>
      </c>
      <c r="H17" s="89" t="s">
        <v>119</v>
      </c>
      <c r="I17" s="89" t="s">
        <v>119</v>
      </c>
      <c r="J17" s="89" t="s">
        <v>119</v>
      </c>
      <c r="K17" s="89" t="s">
        <v>119</v>
      </c>
      <c r="L17" s="90" t="s">
        <v>105</v>
      </c>
      <c r="M17" s="91" t="n">
        <v>244797.82</v>
      </c>
    </row>
    <row r="18" customFormat="false" ht="15" hidden="false" customHeight="true" outlineLevel="0" collapsed="false">
      <c r="A18" s="89" t="n">
        <v>16</v>
      </c>
      <c r="B18" s="89" t="s">
        <v>120</v>
      </c>
      <c r="C18" s="89" t="s">
        <v>120</v>
      </c>
      <c r="D18" s="89" t="s">
        <v>120</v>
      </c>
      <c r="E18" s="89" t="s">
        <v>120</v>
      </c>
      <c r="F18" s="89" t="s">
        <v>120</v>
      </c>
      <c r="G18" s="89" t="s">
        <v>120</v>
      </c>
      <c r="H18" s="89" t="s">
        <v>120</v>
      </c>
      <c r="I18" s="89" t="s">
        <v>120</v>
      </c>
      <c r="J18" s="89" t="s">
        <v>120</v>
      </c>
      <c r="K18" s="89" t="s">
        <v>120</v>
      </c>
      <c r="L18" s="90" t="s">
        <v>105</v>
      </c>
      <c r="M18" s="91" t="n">
        <v>378768</v>
      </c>
    </row>
    <row r="19" customFormat="false" ht="15" hidden="false" customHeight="true" outlineLevel="0" collapsed="false">
      <c r="A19" s="89" t="n">
        <v>17</v>
      </c>
      <c r="B19" s="89" t="s">
        <v>121</v>
      </c>
      <c r="C19" s="89" t="s">
        <v>121</v>
      </c>
      <c r="D19" s="89" t="s">
        <v>121</v>
      </c>
      <c r="E19" s="89" t="s">
        <v>121</v>
      </c>
      <c r="F19" s="89" t="s">
        <v>121</v>
      </c>
      <c r="G19" s="89" t="s">
        <v>121</v>
      </c>
      <c r="H19" s="89" t="s">
        <v>121</v>
      </c>
      <c r="I19" s="89" t="s">
        <v>121</v>
      </c>
      <c r="J19" s="89" t="s">
        <v>121</v>
      </c>
      <c r="K19" s="89" t="s">
        <v>121</v>
      </c>
      <c r="L19" s="90" t="s">
        <v>105</v>
      </c>
      <c r="M19" s="91" t="n">
        <v>464622.22</v>
      </c>
    </row>
    <row r="20" customFormat="false" ht="15" hidden="false" customHeight="true" outlineLevel="0" collapsed="false">
      <c r="A20" s="89" t="n">
        <v>18</v>
      </c>
      <c r="B20" s="89" t="s">
        <v>122</v>
      </c>
      <c r="C20" s="89" t="s">
        <v>122</v>
      </c>
      <c r="D20" s="89" t="s">
        <v>122</v>
      </c>
      <c r="E20" s="89" t="s">
        <v>122</v>
      </c>
      <c r="F20" s="89" t="s">
        <v>122</v>
      </c>
      <c r="G20" s="89" t="s">
        <v>122</v>
      </c>
      <c r="H20" s="89" t="s">
        <v>122</v>
      </c>
      <c r="I20" s="89" t="s">
        <v>122</v>
      </c>
      <c r="J20" s="89" t="s">
        <v>122</v>
      </c>
      <c r="K20" s="89" t="s">
        <v>122</v>
      </c>
      <c r="L20" s="90" t="s">
        <v>105</v>
      </c>
      <c r="M20" s="91" t="n">
        <v>346315.91</v>
      </c>
    </row>
    <row r="21" customFormat="false" ht="15" hidden="false" customHeight="true" outlineLevel="0" collapsed="false">
      <c r="A21" s="89" t="n">
        <v>19</v>
      </c>
      <c r="B21" s="89" t="s">
        <v>123</v>
      </c>
      <c r="C21" s="89" t="s">
        <v>123</v>
      </c>
      <c r="D21" s="89" t="s">
        <v>123</v>
      </c>
      <c r="E21" s="89" t="s">
        <v>123</v>
      </c>
      <c r="F21" s="89" t="s">
        <v>123</v>
      </c>
      <c r="G21" s="89" t="s">
        <v>123</v>
      </c>
      <c r="H21" s="89" t="s">
        <v>123</v>
      </c>
      <c r="I21" s="89" t="s">
        <v>123</v>
      </c>
      <c r="J21" s="89" t="s">
        <v>123</v>
      </c>
      <c r="K21" s="89" t="s">
        <v>123</v>
      </c>
      <c r="L21" s="90" t="s">
        <v>105</v>
      </c>
      <c r="M21" s="91" t="n">
        <v>727840.43</v>
      </c>
    </row>
    <row r="22" customFormat="false" ht="15" hidden="false" customHeight="true" outlineLevel="0" collapsed="false">
      <c r="A22" s="89" t="n">
        <v>20</v>
      </c>
      <c r="B22" s="89" t="s">
        <v>124</v>
      </c>
      <c r="C22" s="89" t="s">
        <v>124</v>
      </c>
      <c r="D22" s="89" t="s">
        <v>124</v>
      </c>
      <c r="E22" s="89" t="s">
        <v>124</v>
      </c>
      <c r="F22" s="89" t="s">
        <v>124</v>
      </c>
      <c r="G22" s="89" t="s">
        <v>124</v>
      </c>
      <c r="H22" s="89" t="s">
        <v>124</v>
      </c>
      <c r="I22" s="89" t="s">
        <v>124</v>
      </c>
      <c r="J22" s="89" t="s">
        <v>124</v>
      </c>
      <c r="K22" s="89" t="s">
        <v>124</v>
      </c>
      <c r="L22" s="90" t="s">
        <v>105</v>
      </c>
      <c r="M22" s="91" t="n">
        <v>251907.81</v>
      </c>
    </row>
    <row r="23" customFormat="false" ht="15" hidden="false" customHeight="true" outlineLevel="0" collapsed="false">
      <c r="A23" s="89" t="n">
        <v>21</v>
      </c>
      <c r="B23" s="89" t="s">
        <v>125</v>
      </c>
      <c r="C23" s="89" t="s">
        <v>125</v>
      </c>
      <c r="D23" s="89" t="s">
        <v>125</v>
      </c>
      <c r="E23" s="89" t="s">
        <v>125</v>
      </c>
      <c r="F23" s="89" t="s">
        <v>125</v>
      </c>
      <c r="G23" s="89" t="s">
        <v>125</v>
      </c>
      <c r="H23" s="89" t="s">
        <v>125</v>
      </c>
      <c r="I23" s="89" t="s">
        <v>125</v>
      </c>
      <c r="J23" s="89" t="s">
        <v>125</v>
      </c>
      <c r="K23" s="89" t="s">
        <v>125</v>
      </c>
      <c r="L23" s="90" t="s">
        <v>105</v>
      </c>
      <c r="M23" s="91" t="n">
        <v>327003.99</v>
      </c>
    </row>
    <row r="24" customFormat="false" ht="15" hidden="false" customHeight="true" outlineLevel="0" collapsed="false">
      <c r="A24" s="89" t="n">
        <v>22</v>
      </c>
      <c r="B24" s="89" t="s">
        <v>126</v>
      </c>
      <c r="C24" s="89" t="s">
        <v>126</v>
      </c>
      <c r="D24" s="89" t="s">
        <v>126</v>
      </c>
      <c r="E24" s="89" t="s">
        <v>126</v>
      </c>
      <c r="F24" s="89" t="s">
        <v>126</v>
      </c>
      <c r="G24" s="89" t="s">
        <v>126</v>
      </c>
      <c r="H24" s="89" t="s">
        <v>126</v>
      </c>
      <c r="I24" s="89" t="s">
        <v>126</v>
      </c>
      <c r="J24" s="89" t="s">
        <v>126</v>
      </c>
      <c r="K24" s="89" t="s">
        <v>126</v>
      </c>
      <c r="L24" s="90" t="s">
        <v>105</v>
      </c>
      <c r="M24" s="91" t="n">
        <v>856291.77</v>
      </c>
    </row>
    <row r="25" customFormat="false" ht="15" hidden="false" customHeight="true" outlineLevel="0" collapsed="false">
      <c r="A25" s="89" t="n">
        <v>23</v>
      </c>
      <c r="B25" s="89" t="s">
        <v>127</v>
      </c>
      <c r="C25" s="89" t="s">
        <v>127</v>
      </c>
      <c r="D25" s="89" t="s">
        <v>127</v>
      </c>
      <c r="E25" s="89" t="s">
        <v>127</v>
      </c>
      <c r="F25" s="89" t="s">
        <v>127</v>
      </c>
      <c r="G25" s="89" t="s">
        <v>127</v>
      </c>
      <c r="H25" s="89" t="s">
        <v>127</v>
      </c>
      <c r="I25" s="89" t="s">
        <v>127</v>
      </c>
      <c r="J25" s="89" t="s">
        <v>127</v>
      </c>
      <c r="K25" s="89" t="s">
        <v>127</v>
      </c>
      <c r="L25" s="90" t="s">
        <v>105</v>
      </c>
      <c r="M25" s="91" t="n">
        <v>208567.05</v>
      </c>
    </row>
    <row r="26" customFormat="false" ht="15" hidden="false" customHeight="true" outlineLevel="0" collapsed="false">
      <c r="A26" s="89" t="n">
        <v>24</v>
      </c>
      <c r="B26" s="89" t="s">
        <v>128</v>
      </c>
      <c r="C26" s="89" t="s">
        <v>128</v>
      </c>
      <c r="D26" s="89" t="s">
        <v>128</v>
      </c>
      <c r="E26" s="89" t="s">
        <v>128</v>
      </c>
      <c r="F26" s="89" t="s">
        <v>128</v>
      </c>
      <c r="G26" s="89" t="s">
        <v>128</v>
      </c>
      <c r="H26" s="89" t="s">
        <v>128</v>
      </c>
      <c r="I26" s="89" t="s">
        <v>128</v>
      </c>
      <c r="J26" s="89" t="s">
        <v>128</v>
      </c>
      <c r="K26" s="89" t="s">
        <v>128</v>
      </c>
      <c r="L26" s="90" t="s">
        <v>105</v>
      </c>
      <c r="M26" s="91" t="n">
        <v>1068703.94</v>
      </c>
    </row>
    <row r="27" customFormat="false" ht="15" hidden="false" customHeight="true" outlineLevel="0" collapsed="false">
      <c r="A27" s="89" t="n">
        <v>25</v>
      </c>
      <c r="B27" s="89" t="s">
        <v>129</v>
      </c>
      <c r="C27" s="89" t="s">
        <v>129</v>
      </c>
      <c r="D27" s="89" t="s">
        <v>129</v>
      </c>
      <c r="E27" s="89" t="s">
        <v>129</v>
      </c>
      <c r="F27" s="89" t="s">
        <v>129</v>
      </c>
      <c r="G27" s="89" t="s">
        <v>129</v>
      </c>
      <c r="H27" s="89" t="s">
        <v>129</v>
      </c>
      <c r="I27" s="89" t="s">
        <v>129</v>
      </c>
      <c r="J27" s="89" t="s">
        <v>129</v>
      </c>
      <c r="K27" s="89" t="s">
        <v>129</v>
      </c>
      <c r="L27" s="90" t="s">
        <v>105</v>
      </c>
      <c r="M27" s="91" t="n">
        <v>345622.55</v>
      </c>
    </row>
    <row r="28" customFormat="false" ht="15" hidden="false" customHeight="true" outlineLevel="0" collapsed="false">
      <c r="A28" s="89" t="n">
        <v>26</v>
      </c>
      <c r="B28" s="89" t="s">
        <v>130</v>
      </c>
      <c r="C28" s="89" t="s">
        <v>130</v>
      </c>
      <c r="D28" s="89" t="s">
        <v>130</v>
      </c>
      <c r="E28" s="89" t="s">
        <v>130</v>
      </c>
      <c r="F28" s="89" t="s">
        <v>130</v>
      </c>
      <c r="G28" s="89" t="s">
        <v>130</v>
      </c>
      <c r="H28" s="89" t="s">
        <v>130</v>
      </c>
      <c r="I28" s="89" t="s">
        <v>130</v>
      </c>
      <c r="J28" s="89" t="s">
        <v>130</v>
      </c>
      <c r="K28" s="89" t="s">
        <v>130</v>
      </c>
      <c r="L28" s="90" t="s">
        <v>105</v>
      </c>
      <c r="M28" s="91" t="n">
        <v>1671244.5</v>
      </c>
    </row>
    <row r="29" customFormat="false" ht="15" hidden="false" customHeight="true" outlineLevel="0" collapsed="false">
      <c r="A29" s="89" t="n">
        <v>27</v>
      </c>
      <c r="B29" s="89" t="s">
        <v>131</v>
      </c>
      <c r="C29" s="89" t="s">
        <v>131</v>
      </c>
      <c r="D29" s="89" t="s">
        <v>131</v>
      </c>
      <c r="E29" s="89" t="s">
        <v>131</v>
      </c>
      <c r="F29" s="89" t="s">
        <v>131</v>
      </c>
      <c r="G29" s="89" t="s">
        <v>131</v>
      </c>
      <c r="H29" s="89" t="s">
        <v>131</v>
      </c>
      <c r="I29" s="89" t="s">
        <v>131</v>
      </c>
      <c r="J29" s="89" t="s">
        <v>131</v>
      </c>
      <c r="K29" s="89" t="s">
        <v>131</v>
      </c>
      <c r="L29" s="90" t="s">
        <v>105</v>
      </c>
      <c r="M29" s="91" t="n">
        <v>164974.3</v>
      </c>
    </row>
    <row r="30" customFormat="false" ht="15" hidden="false" customHeight="true" outlineLevel="0" collapsed="false">
      <c r="A30" s="89" t="n">
        <v>28</v>
      </c>
      <c r="B30" s="89" t="s">
        <v>132</v>
      </c>
      <c r="C30" s="89" t="s">
        <v>132</v>
      </c>
      <c r="D30" s="89" t="s">
        <v>132</v>
      </c>
      <c r="E30" s="89" t="s">
        <v>132</v>
      </c>
      <c r="F30" s="89" t="s">
        <v>132</v>
      </c>
      <c r="G30" s="89" t="s">
        <v>132</v>
      </c>
      <c r="H30" s="89" t="s">
        <v>132</v>
      </c>
      <c r="I30" s="89" t="s">
        <v>132</v>
      </c>
      <c r="J30" s="89" t="s">
        <v>132</v>
      </c>
      <c r="K30" s="89" t="s">
        <v>132</v>
      </c>
      <c r="L30" s="90" t="s">
        <v>105</v>
      </c>
      <c r="M30" s="91" t="n">
        <v>151615.01</v>
      </c>
    </row>
    <row r="31" customFormat="false" ht="15" hidden="false" customHeight="true" outlineLevel="0" collapsed="false">
      <c r="A31" s="89" t="n">
        <v>29</v>
      </c>
      <c r="B31" s="89" t="s">
        <v>133</v>
      </c>
      <c r="C31" s="89" t="s">
        <v>133</v>
      </c>
      <c r="D31" s="89" t="s">
        <v>133</v>
      </c>
      <c r="E31" s="89" t="s">
        <v>133</v>
      </c>
      <c r="F31" s="89" t="s">
        <v>133</v>
      </c>
      <c r="G31" s="89" t="s">
        <v>133</v>
      </c>
      <c r="H31" s="89" t="s">
        <v>133</v>
      </c>
      <c r="I31" s="89" t="s">
        <v>133</v>
      </c>
      <c r="J31" s="89" t="s">
        <v>133</v>
      </c>
      <c r="K31" s="89" t="s">
        <v>133</v>
      </c>
      <c r="L31" s="90" t="s">
        <v>105</v>
      </c>
      <c r="M31" s="91" t="n">
        <v>462599.24</v>
      </c>
    </row>
    <row r="32" customFormat="false" ht="15" hidden="false" customHeight="true" outlineLevel="0" collapsed="false">
      <c r="A32" s="89" t="n">
        <v>30</v>
      </c>
      <c r="B32" s="89" t="s">
        <v>134</v>
      </c>
      <c r="C32" s="89" t="s">
        <v>134</v>
      </c>
      <c r="D32" s="89" t="s">
        <v>134</v>
      </c>
      <c r="E32" s="89" t="s">
        <v>134</v>
      </c>
      <c r="F32" s="89" t="s">
        <v>134</v>
      </c>
      <c r="G32" s="89" t="s">
        <v>134</v>
      </c>
      <c r="H32" s="89" t="s">
        <v>134</v>
      </c>
      <c r="I32" s="89" t="s">
        <v>134</v>
      </c>
      <c r="J32" s="89" t="s">
        <v>134</v>
      </c>
      <c r="K32" s="89" t="s">
        <v>134</v>
      </c>
      <c r="L32" s="90" t="s">
        <v>105</v>
      </c>
      <c r="M32" s="91" t="n">
        <v>225686.4</v>
      </c>
    </row>
    <row r="33" customFormat="false" ht="15" hidden="false" customHeight="true" outlineLevel="0" collapsed="false">
      <c r="A33" s="89" t="n">
        <v>31</v>
      </c>
      <c r="B33" s="89" t="s">
        <v>135</v>
      </c>
      <c r="C33" s="89" t="s">
        <v>135</v>
      </c>
      <c r="D33" s="89" t="s">
        <v>135</v>
      </c>
      <c r="E33" s="89" t="s">
        <v>135</v>
      </c>
      <c r="F33" s="89" t="s">
        <v>135</v>
      </c>
      <c r="G33" s="89" t="s">
        <v>135</v>
      </c>
      <c r="H33" s="89" t="s">
        <v>135</v>
      </c>
      <c r="I33" s="89" t="s">
        <v>135</v>
      </c>
      <c r="J33" s="89" t="s">
        <v>135</v>
      </c>
      <c r="K33" s="89" t="s">
        <v>135</v>
      </c>
      <c r="L33" s="90" t="s">
        <v>105</v>
      </c>
      <c r="M33" s="91" t="n">
        <v>191029.53</v>
      </c>
    </row>
    <row r="34" customFormat="false" ht="15" hidden="false" customHeight="true" outlineLevel="0" collapsed="false">
      <c r="A34" s="89" t="n">
        <v>32</v>
      </c>
      <c r="B34" s="89" t="s">
        <v>136</v>
      </c>
      <c r="C34" s="89" t="s">
        <v>136</v>
      </c>
      <c r="D34" s="89" t="s">
        <v>136</v>
      </c>
      <c r="E34" s="89" t="s">
        <v>136</v>
      </c>
      <c r="F34" s="89" t="s">
        <v>136</v>
      </c>
      <c r="G34" s="89" t="s">
        <v>136</v>
      </c>
      <c r="H34" s="89" t="s">
        <v>136</v>
      </c>
      <c r="I34" s="89" t="s">
        <v>136</v>
      </c>
      <c r="J34" s="89" t="s">
        <v>136</v>
      </c>
      <c r="K34" s="89" t="s">
        <v>136</v>
      </c>
      <c r="L34" s="90" t="s">
        <v>105</v>
      </c>
      <c r="M34" s="91" t="n">
        <v>1183119.73</v>
      </c>
    </row>
    <row r="35" customFormat="false" ht="15" hidden="false" customHeight="true" outlineLevel="0" collapsed="false">
      <c r="A35" s="89" t="n">
        <v>33</v>
      </c>
      <c r="B35" s="89" t="s">
        <v>137</v>
      </c>
      <c r="C35" s="89" t="s">
        <v>137</v>
      </c>
      <c r="D35" s="89" t="s">
        <v>137</v>
      </c>
      <c r="E35" s="89" t="s">
        <v>137</v>
      </c>
      <c r="F35" s="89" t="s">
        <v>137</v>
      </c>
      <c r="G35" s="89" t="s">
        <v>137</v>
      </c>
      <c r="H35" s="89" t="s">
        <v>137</v>
      </c>
      <c r="I35" s="89" t="s">
        <v>137</v>
      </c>
      <c r="J35" s="89" t="s">
        <v>137</v>
      </c>
      <c r="K35" s="89" t="s">
        <v>137</v>
      </c>
      <c r="L35" s="90" t="s">
        <v>105</v>
      </c>
      <c r="M35" s="91" t="n">
        <v>217430.23</v>
      </c>
    </row>
    <row r="36" customFormat="false" ht="15" hidden="false" customHeight="true" outlineLevel="0" collapsed="false">
      <c r="A36" s="89" t="n">
        <v>34</v>
      </c>
      <c r="B36" s="89" t="s">
        <v>138</v>
      </c>
      <c r="C36" s="89" t="s">
        <v>138</v>
      </c>
      <c r="D36" s="89" t="s">
        <v>138</v>
      </c>
      <c r="E36" s="89" t="s">
        <v>138</v>
      </c>
      <c r="F36" s="89" t="s">
        <v>138</v>
      </c>
      <c r="G36" s="89" t="s">
        <v>138</v>
      </c>
      <c r="H36" s="89" t="s">
        <v>138</v>
      </c>
      <c r="I36" s="89" t="s">
        <v>138</v>
      </c>
      <c r="J36" s="89" t="s">
        <v>138</v>
      </c>
      <c r="K36" s="89" t="s">
        <v>138</v>
      </c>
      <c r="L36" s="90" t="s">
        <v>105</v>
      </c>
      <c r="M36" s="91" t="n">
        <v>500413.21</v>
      </c>
    </row>
    <row r="37" customFormat="false" ht="15" hidden="false" customHeight="true" outlineLevel="0" collapsed="false">
      <c r="A37" s="89" t="n">
        <v>35</v>
      </c>
      <c r="B37" s="89" t="s">
        <v>139</v>
      </c>
      <c r="C37" s="89" t="s">
        <v>139</v>
      </c>
      <c r="D37" s="89" t="s">
        <v>139</v>
      </c>
      <c r="E37" s="89" t="s">
        <v>139</v>
      </c>
      <c r="F37" s="89" t="s">
        <v>139</v>
      </c>
      <c r="G37" s="89" t="s">
        <v>139</v>
      </c>
      <c r="H37" s="89" t="s">
        <v>139</v>
      </c>
      <c r="I37" s="89" t="s">
        <v>139</v>
      </c>
      <c r="J37" s="89" t="s">
        <v>139</v>
      </c>
      <c r="K37" s="89" t="s">
        <v>139</v>
      </c>
      <c r="L37" s="90" t="s">
        <v>105</v>
      </c>
      <c r="M37" s="91" t="n">
        <v>322048.72</v>
      </c>
    </row>
    <row r="38" customFormat="false" ht="15" hidden="false" customHeight="true" outlineLevel="0" collapsed="false">
      <c r="A38" s="89" t="n">
        <v>36</v>
      </c>
      <c r="B38" s="89" t="s">
        <v>140</v>
      </c>
      <c r="C38" s="89" t="s">
        <v>140</v>
      </c>
      <c r="D38" s="89" t="s">
        <v>140</v>
      </c>
      <c r="E38" s="89" t="s">
        <v>140</v>
      </c>
      <c r="F38" s="89" t="s">
        <v>140</v>
      </c>
      <c r="G38" s="89" t="s">
        <v>140</v>
      </c>
      <c r="H38" s="89" t="s">
        <v>140</v>
      </c>
      <c r="I38" s="89" t="s">
        <v>140</v>
      </c>
      <c r="J38" s="89" t="s">
        <v>140</v>
      </c>
      <c r="K38" s="89" t="s">
        <v>140</v>
      </c>
      <c r="L38" s="90" t="s">
        <v>105</v>
      </c>
      <c r="M38" s="91" t="n">
        <v>550184.59</v>
      </c>
    </row>
    <row r="39" customFormat="false" ht="15" hidden="false" customHeight="true" outlineLevel="0" collapsed="false">
      <c r="A39" s="89" t="n">
        <v>37</v>
      </c>
      <c r="B39" s="89" t="s">
        <v>141</v>
      </c>
      <c r="C39" s="89" t="s">
        <v>141</v>
      </c>
      <c r="D39" s="89" t="s">
        <v>141</v>
      </c>
      <c r="E39" s="89" t="s">
        <v>141</v>
      </c>
      <c r="F39" s="89" t="s">
        <v>141</v>
      </c>
      <c r="G39" s="89" t="s">
        <v>141</v>
      </c>
      <c r="H39" s="89" t="s">
        <v>141</v>
      </c>
      <c r="I39" s="89" t="s">
        <v>141</v>
      </c>
      <c r="J39" s="89" t="s">
        <v>141</v>
      </c>
      <c r="K39" s="89" t="s">
        <v>141</v>
      </c>
      <c r="L39" s="90" t="s">
        <v>105</v>
      </c>
      <c r="M39" s="91" t="n">
        <v>190952.24</v>
      </c>
    </row>
    <row r="40" customFormat="false" ht="15" hidden="false" customHeight="true" outlineLevel="0" collapsed="false">
      <c r="A40" s="89" t="n">
        <v>38</v>
      </c>
      <c r="B40" s="89" t="s">
        <v>142</v>
      </c>
      <c r="C40" s="89" t="s">
        <v>142</v>
      </c>
      <c r="D40" s="89" t="s">
        <v>142</v>
      </c>
      <c r="E40" s="89" t="s">
        <v>142</v>
      </c>
      <c r="F40" s="89" t="s">
        <v>142</v>
      </c>
      <c r="G40" s="89" t="s">
        <v>142</v>
      </c>
      <c r="H40" s="89" t="s">
        <v>142</v>
      </c>
      <c r="I40" s="89" t="s">
        <v>142</v>
      </c>
      <c r="J40" s="89" t="s">
        <v>142</v>
      </c>
      <c r="K40" s="89" t="s">
        <v>142</v>
      </c>
      <c r="L40" s="90" t="s">
        <v>105</v>
      </c>
      <c r="M40" s="91" t="n">
        <v>476991.61</v>
      </c>
    </row>
    <row r="41" customFormat="false" ht="15" hidden="false" customHeight="true" outlineLevel="0" collapsed="false">
      <c r="A41" s="89" t="n">
        <v>39</v>
      </c>
      <c r="B41" s="89" t="s">
        <v>143</v>
      </c>
      <c r="C41" s="89" t="s">
        <v>143</v>
      </c>
      <c r="D41" s="89" t="s">
        <v>143</v>
      </c>
      <c r="E41" s="89" t="s">
        <v>143</v>
      </c>
      <c r="F41" s="89" t="s">
        <v>143</v>
      </c>
      <c r="G41" s="89" t="s">
        <v>143</v>
      </c>
      <c r="H41" s="89" t="s">
        <v>143</v>
      </c>
      <c r="I41" s="89" t="s">
        <v>143</v>
      </c>
      <c r="J41" s="89" t="s">
        <v>143</v>
      </c>
      <c r="K41" s="89" t="s">
        <v>143</v>
      </c>
      <c r="L41" s="90" t="s">
        <v>105</v>
      </c>
      <c r="M41" s="91" t="n">
        <v>52151.02</v>
      </c>
    </row>
    <row r="42" customFormat="false" ht="15" hidden="false" customHeight="true" outlineLevel="0" collapsed="false">
      <c r="A42" s="89" t="n">
        <v>40</v>
      </c>
      <c r="B42" s="89" t="s">
        <v>144</v>
      </c>
      <c r="C42" s="89" t="s">
        <v>144</v>
      </c>
      <c r="D42" s="89" t="s">
        <v>144</v>
      </c>
      <c r="E42" s="89" t="s">
        <v>144</v>
      </c>
      <c r="F42" s="89" t="s">
        <v>144</v>
      </c>
      <c r="G42" s="89" t="s">
        <v>144</v>
      </c>
      <c r="H42" s="89" t="s">
        <v>144</v>
      </c>
      <c r="I42" s="89" t="s">
        <v>144</v>
      </c>
      <c r="J42" s="89" t="s">
        <v>144</v>
      </c>
      <c r="K42" s="89" t="s">
        <v>144</v>
      </c>
      <c r="L42" s="90" t="s">
        <v>105</v>
      </c>
      <c r="M42" s="91" t="n">
        <v>335221.16</v>
      </c>
    </row>
    <row r="43" customFormat="false" ht="15" hidden="false" customHeight="true" outlineLevel="0" collapsed="false">
      <c r="A43" s="89" t="n">
        <v>41</v>
      </c>
      <c r="B43" s="89" t="s">
        <v>145</v>
      </c>
      <c r="C43" s="89" t="s">
        <v>145</v>
      </c>
      <c r="D43" s="89" t="s">
        <v>145</v>
      </c>
      <c r="E43" s="89" t="s">
        <v>145</v>
      </c>
      <c r="F43" s="89" t="s">
        <v>145</v>
      </c>
      <c r="G43" s="89" t="s">
        <v>145</v>
      </c>
      <c r="H43" s="89" t="s">
        <v>145</v>
      </c>
      <c r="I43" s="89" t="s">
        <v>145</v>
      </c>
      <c r="J43" s="89" t="s">
        <v>145</v>
      </c>
      <c r="K43" s="89" t="s">
        <v>145</v>
      </c>
      <c r="L43" s="90" t="s">
        <v>105</v>
      </c>
      <c r="M43" s="91" t="n">
        <v>336469.26</v>
      </c>
    </row>
    <row r="44" customFormat="false" ht="15" hidden="false" customHeight="true" outlineLevel="0" collapsed="false">
      <c r="A44" s="89" t="n">
        <v>42</v>
      </c>
      <c r="B44" s="89" t="s">
        <v>146</v>
      </c>
      <c r="C44" s="89" t="s">
        <v>146</v>
      </c>
      <c r="D44" s="89" t="s">
        <v>146</v>
      </c>
      <c r="E44" s="89" t="s">
        <v>146</v>
      </c>
      <c r="F44" s="89" t="s">
        <v>146</v>
      </c>
      <c r="G44" s="89" t="s">
        <v>146</v>
      </c>
      <c r="H44" s="89" t="s">
        <v>146</v>
      </c>
      <c r="I44" s="89" t="s">
        <v>146</v>
      </c>
      <c r="J44" s="89" t="s">
        <v>146</v>
      </c>
      <c r="K44" s="89" t="s">
        <v>146</v>
      </c>
      <c r="L44" s="90" t="s">
        <v>105</v>
      </c>
      <c r="M44" s="91" t="n">
        <v>239241.74</v>
      </c>
    </row>
    <row r="45" customFormat="false" ht="15" hidden="false" customHeight="true" outlineLevel="0" collapsed="false">
      <c r="A45" s="89" t="n">
        <v>43</v>
      </c>
      <c r="B45" s="89" t="s">
        <v>147</v>
      </c>
      <c r="C45" s="89" t="s">
        <v>147</v>
      </c>
      <c r="D45" s="89" t="s">
        <v>147</v>
      </c>
      <c r="E45" s="89" t="s">
        <v>147</v>
      </c>
      <c r="F45" s="89" t="s">
        <v>147</v>
      </c>
      <c r="G45" s="89" t="s">
        <v>147</v>
      </c>
      <c r="H45" s="89" t="s">
        <v>147</v>
      </c>
      <c r="I45" s="89" t="s">
        <v>147</v>
      </c>
      <c r="J45" s="89" t="s">
        <v>147</v>
      </c>
      <c r="K45" s="89" t="s">
        <v>147</v>
      </c>
      <c r="L45" s="90" t="s">
        <v>105</v>
      </c>
      <c r="M45" s="91" t="n">
        <f aca="false">129435.73-28263.77</f>
        <v>101171.96</v>
      </c>
    </row>
    <row r="46" customFormat="false" ht="15" hidden="false" customHeight="true" outlineLevel="0" collapsed="false">
      <c r="A46" s="89" t="n">
        <v>44</v>
      </c>
      <c r="B46" s="89" t="s">
        <v>148</v>
      </c>
      <c r="C46" s="89" t="s">
        <v>148</v>
      </c>
      <c r="D46" s="89" t="s">
        <v>148</v>
      </c>
      <c r="E46" s="89" t="s">
        <v>148</v>
      </c>
      <c r="F46" s="89" t="s">
        <v>148</v>
      </c>
      <c r="G46" s="89" t="s">
        <v>148</v>
      </c>
      <c r="H46" s="89" t="s">
        <v>148</v>
      </c>
      <c r="I46" s="89" t="s">
        <v>148</v>
      </c>
      <c r="J46" s="89" t="s">
        <v>148</v>
      </c>
      <c r="K46" s="89" t="s">
        <v>148</v>
      </c>
      <c r="L46" s="90" t="s">
        <v>105</v>
      </c>
      <c r="M46" s="91" t="n">
        <v>16690.75</v>
      </c>
    </row>
    <row r="47" customFormat="false" ht="15" hidden="false" customHeight="true" outlineLevel="0" collapsed="false">
      <c r="A47" s="89" t="n">
        <v>45</v>
      </c>
      <c r="B47" s="89" t="s">
        <v>149</v>
      </c>
      <c r="C47" s="89" t="s">
        <v>149</v>
      </c>
      <c r="D47" s="89" t="s">
        <v>149</v>
      </c>
      <c r="E47" s="89" t="s">
        <v>149</v>
      </c>
      <c r="F47" s="89" t="s">
        <v>149</v>
      </c>
      <c r="G47" s="89" t="s">
        <v>149</v>
      </c>
      <c r="H47" s="89" t="s">
        <v>149</v>
      </c>
      <c r="I47" s="89" t="s">
        <v>149</v>
      </c>
      <c r="J47" s="89" t="s">
        <v>149</v>
      </c>
      <c r="K47" s="89" t="s">
        <v>149</v>
      </c>
      <c r="L47" s="90" t="s">
        <v>105</v>
      </c>
      <c r="M47" s="91" t="n">
        <v>493432.29</v>
      </c>
    </row>
    <row r="48" customFormat="false" ht="15" hidden="false" customHeight="true" outlineLevel="0" collapsed="false">
      <c r="A48" s="89" t="n">
        <v>46</v>
      </c>
      <c r="B48" s="89" t="s">
        <v>150</v>
      </c>
      <c r="C48" s="89" t="s">
        <v>150</v>
      </c>
      <c r="D48" s="89" t="s">
        <v>150</v>
      </c>
      <c r="E48" s="89" t="s">
        <v>150</v>
      </c>
      <c r="F48" s="89" t="s">
        <v>150</v>
      </c>
      <c r="G48" s="89" t="s">
        <v>150</v>
      </c>
      <c r="H48" s="89" t="s">
        <v>150</v>
      </c>
      <c r="I48" s="89" t="s">
        <v>150</v>
      </c>
      <c r="J48" s="89" t="s">
        <v>150</v>
      </c>
      <c r="K48" s="89" t="s">
        <v>150</v>
      </c>
      <c r="L48" s="90" t="s">
        <v>105</v>
      </c>
      <c r="M48" s="91" t="n">
        <v>150908.66</v>
      </c>
    </row>
    <row r="49" customFormat="false" ht="15" hidden="false" customHeight="true" outlineLevel="0" collapsed="false">
      <c r="A49" s="89" t="n">
        <v>47</v>
      </c>
      <c r="B49" s="89" t="s">
        <v>151</v>
      </c>
      <c r="C49" s="89" t="s">
        <v>151</v>
      </c>
      <c r="D49" s="89" t="s">
        <v>151</v>
      </c>
      <c r="E49" s="89" t="s">
        <v>151</v>
      </c>
      <c r="F49" s="89" t="s">
        <v>151</v>
      </c>
      <c r="G49" s="89" t="s">
        <v>151</v>
      </c>
      <c r="H49" s="89" t="s">
        <v>151</v>
      </c>
      <c r="I49" s="89" t="s">
        <v>151</v>
      </c>
      <c r="J49" s="89" t="s">
        <v>151</v>
      </c>
      <c r="K49" s="89" t="s">
        <v>151</v>
      </c>
      <c r="L49" s="90" t="s">
        <v>105</v>
      </c>
      <c r="M49" s="91" t="n">
        <v>160227.72</v>
      </c>
    </row>
    <row r="50" customFormat="false" ht="15" hidden="false" customHeight="true" outlineLevel="0" collapsed="false">
      <c r="A50" s="89" t="n">
        <v>48</v>
      </c>
      <c r="B50" s="89" t="s">
        <v>152</v>
      </c>
      <c r="C50" s="89" t="s">
        <v>152</v>
      </c>
      <c r="D50" s="89" t="s">
        <v>152</v>
      </c>
      <c r="E50" s="89" t="s">
        <v>152</v>
      </c>
      <c r="F50" s="89" t="s">
        <v>152</v>
      </c>
      <c r="G50" s="89" t="s">
        <v>152</v>
      </c>
      <c r="H50" s="89" t="s">
        <v>152</v>
      </c>
      <c r="I50" s="89" t="s">
        <v>152</v>
      </c>
      <c r="J50" s="89" t="s">
        <v>152</v>
      </c>
      <c r="K50" s="89" t="s">
        <v>152</v>
      </c>
      <c r="L50" s="90" t="s">
        <v>105</v>
      </c>
      <c r="M50" s="91" t="n">
        <v>1292650.53</v>
      </c>
    </row>
    <row r="51" customFormat="false" ht="15" hidden="false" customHeight="true" outlineLevel="0" collapsed="false">
      <c r="A51" s="89" t="n">
        <v>49</v>
      </c>
      <c r="B51" s="89" t="s">
        <v>153</v>
      </c>
      <c r="C51" s="89" t="s">
        <v>153</v>
      </c>
      <c r="D51" s="89" t="s">
        <v>153</v>
      </c>
      <c r="E51" s="89" t="s">
        <v>153</v>
      </c>
      <c r="F51" s="89" t="s">
        <v>153</v>
      </c>
      <c r="G51" s="89" t="s">
        <v>153</v>
      </c>
      <c r="H51" s="89" t="s">
        <v>153</v>
      </c>
      <c r="I51" s="89" t="s">
        <v>153</v>
      </c>
      <c r="J51" s="89" t="s">
        <v>153</v>
      </c>
      <c r="K51" s="89" t="s">
        <v>153</v>
      </c>
      <c r="L51" s="90" t="s">
        <v>105</v>
      </c>
      <c r="M51" s="91" t="n">
        <v>184287.99</v>
      </c>
    </row>
    <row r="52" customFormat="false" ht="15" hidden="false" customHeight="true" outlineLevel="0" collapsed="false">
      <c r="A52" s="89" t="n">
        <v>50</v>
      </c>
      <c r="B52" s="89" t="s">
        <v>154</v>
      </c>
      <c r="C52" s="89" t="s">
        <v>154</v>
      </c>
      <c r="D52" s="89" t="s">
        <v>154</v>
      </c>
      <c r="E52" s="89" t="s">
        <v>154</v>
      </c>
      <c r="F52" s="89" t="s">
        <v>154</v>
      </c>
      <c r="G52" s="89" t="s">
        <v>154</v>
      </c>
      <c r="H52" s="89" t="s">
        <v>154</v>
      </c>
      <c r="I52" s="89" t="s">
        <v>154</v>
      </c>
      <c r="J52" s="89" t="s">
        <v>154</v>
      </c>
      <c r="K52" s="89" t="s">
        <v>154</v>
      </c>
      <c r="L52" s="90" t="s">
        <v>105</v>
      </c>
      <c r="M52" s="91" t="n">
        <v>149096.83</v>
      </c>
    </row>
    <row r="53" customFormat="false" ht="15" hidden="false" customHeight="true" outlineLevel="0" collapsed="false">
      <c r="A53" s="89" t="n">
        <v>51</v>
      </c>
      <c r="B53" s="89" t="s">
        <v>155</v>
      </c>
      <c r="C53" s="89" t="s">
        <v>155</v>
      </c>
      <c r="D53" s="89" t="s">
        <v>155</v>
      </c>
      <c r="E53" s="89" t="s">
        <v>155</v>
      </c>
      <c r="F53" s="89" t="s">
        <v>155</v>
      </c>
      <c r="G53" s="89" t="s">
        <v>155</v>
      </c>
      <c r="H53" s="89" t="s">
        <v>155</v>
      </c>
      <c r="I53" s="89" t="s">
        <v>155</v>
      </c>
      <c r="J53" s="89" t="s">
        <v>155</v>
      </c>
      <c r="K53" s="89" t="s">
        <v>155</v>
      </c>
      <c r="L53" s="90" t="s">
        <v>105</v>
      </c>
      <c r="M53" s="91" t="n">
        <v>254641.68</v>
      </c>
    </row>
    <row r="54" customFormat="false" ht="15" hidden="false" customHeight="true" outlineLevel="0" collapsed="false">
      <c r="A54" s="89" t="n">
        <v>52</v>
      </c>
      <c r="B54" s="89" t="s">
        <v>156</v>
      </c>
      <c r="C54" s="89" t="s">
        <v>156</v>
      </c>
      <c r="D54" s="89" t="s">
        <v>156</v>
      </c>
      <c r="E54" s="89" t="s">
        <v>156</v>
      </c>
      <c r="F54" s="89" t="s">
        <v>156</v>
      </c>
      <c r="G54" s="89" t="s">
        <v>156</v>
      </c>
      <c r="H54" s="89" t="s">
        <v>156</v>
      </c>
      <c r="I54" s="89" t="s">
        <v>156</v>
      </c>
      <c r="J54" s="89" t="s">
        <v>156</v>
      </c>
      <c r="K54" s="89" t="s">
        <v>156</v>
      </c>
      <c r="L54" s="90" t="s">
        <v>105</v>
      </c>
      <c r="M54" s="91" t="n">
        <v>239206.66</v>
      </c>
    </row>
    <row r="55" customFormat="false" ht="15" hidden="false" customHeight="true" outlineLevel="0" collapsed="false">
      <c r="A55" s="89" t="n">
        <v>53</v>
      </c>
      <c r="B55" s="89" t="s">
        <v>157</v>
      </c>
      <c r="C55" s="89" t="s">
        <v>157</v>
      </c>
      <c r="D55" s="89" t="s">
        <v>157</v>
      </c>
      <c r="E55" s="89" t="s">
        <v>157</v>
      </c>
      <c r="F55" s="89" t="s">
        <v>157</v>
      </c>
      <c r="G55" s="89" t="s">
        <v>157</v>
      </c>
      <c r="H55" s="89" t="s">
        <v>157</v>
      </c>
      <c r="I55" s="89" t="s">
        <v>157</v>
      </c>
      <c r="J55" s="89" t="s">
        <v>157</v>
      </c>
      <c r="K55" s="89" t="s">
        <v>157</v>
      </c>
      <c r="L55" s="90" t="s">
        <v>105</v>
      </c>
      <c r="M55" s="91" t="n">
        <v>337.68</v>
      </c>
    </row>
    <row r="56" customFormat="false" ht="15" hidden="false" customHeight="true" outlineLevel="0" collapsed="false">
      <c r="A56" s="89" t="n">
        <v>54</v>
      </c>
      <c r="B56" s="89" t="s">
        <v>158</v>
      </c>
      <c r="C56" s="89" t="s">
        <v>158</v>
      </c>
      <c r="D56" s="89" t="s">
        <v>158</v>
      </c>
      <c r="E56" s="89" t="s">
        <v>158</v>
      </c>
      <c r="F56" s="89" t="s">
        <v>158</v>
      </c>
      <c r="G56" s="89" t="s">
        <v>158</v>
      </c>
      <c r="H56" s="89" t="s">
        <v>158</v>
      </c>
      <c r="I56" s="89" t="s">
        <v>158</v>
      </c>
      <c r="J56" s="89" t="s">
        <v>158</v>
      </c>
      <c r="K56" s="89" t="s">
        <v>158</v>
      </c>
      <c r="L56" s="90" t="s">
        <v>105</v>
      </c>
      <c r="M56" s="91" t="n">
        <v>119147.95</v>
      </c>
    </row>
    <row r="57" customFormat="false" ht="15" hidden="false" customHeight="true" outlineLevel="0" collapsed="false">
      <c r="A57" s="89" t="n">
        <v>55</v>
      </c>
      <c r="B57" s="89" t="s">
        <v>159</v>
      </c>
      <c r="C57" s="89" t="s">
        <v>159</v>
      </c>
      <c r="D57" s="89" t="s">
        <v>159</v>
      </c>
      <c r="E57" s="89" t="s">
        <v>159</v>
      </c>
      <c r="F57" s="89" t="s">
        <v>159</v>
      </c>
      <c r="G57" s="89" t="s">
        <v>159</v>
      </c>
      <c r="H57" s="89" t="s">
        <v>159</v>
      </c>
      <c r="I57" s="89" t="s">
        <v>159</v>
      </c>
      <c r="J57" s="89" t="s">
        <v>159</v>
      </c>
      <c r="K57" s="89" t="s">
        <v>159</v>
      </c>
      <c r="L57" s="90" t="s">
        <v>105</v>
      </c>
      <c r="M57" s="91" t="n">
        <v>314034.41</v>
      </c>
    </row>
    <row r="58" customFormat="false" ht="15" hidden="false" customHeight="true" outlineLevel="0" collapsed="false">
      <c r="A58" s="89" t="n">
        <v>56</v>
      </c>
      <c r="B58" s="89" t="s">
        <v>160</v>
      </c>
      <c r="C58" s="89" t="s">
        <v>160</v>
      </c>
      <c r="D58" s="89" t="s">
        <v>160</v>
      </c>
      <c r="E58" s="89" t="s">
        <v>160</v>
      </c>
      <c r="F58" s="89" t="s">
        <v>160</v>
      </c>
      <c r="G58" s="89" t="s">
        <v>160</v>
      </c>
      <c r="H58" s="89" t="s">
        <v>160</v>
      </c>
      <c r="I58" s="89" t="s">
        <v>160</v>
      </c>
      <c r="J58" s="89" t="s">
        <v>160</v>
      </c>
      <c r="K58" s="89" t="s">
        <v>160</v>
      </c>
      <c r="L58" s="90" t="s">
        <v>105</v>
      </c>
      <c r="M58" s="91" t="n">
        <v>173350.81</v>
      </c>
    </row>
    <row r="59" customFormat="false" ht="15" hidden="false" customHeight="true" outlineLevel="0" collapsed="false">
      <c r="A59" s="89" t="n">
        <v>57</v>
      </c>
      <c r="B59" s="89" t="s">
        <v>161</v>
      </c>
      <c r="C59" s="89" t="s">
        <v>161</v>
      </c>
      <c r="D59" s="89" t="s">
        <v>161</v>
      </c>
      <c r="E59" s="89" t="s">
        <v>161</v>
      </c>
      <c r="F59" s="89" t="s">
        <v>161</v>
      </c>
      <c r="G59" s="89" t="s">
        <v>161</v>
      </c>
      <c r="H59" s="89" t="s">
        <v>161</v>
      </c>
      <c r="I59" s="89" t="s">
        <v>161</v>
      </c>
      <c r="J59" s="89" t="s">
        <v>161</v>
      </c>
      <c r="K59" s="89" t="s">
        <v>161</v>
      </c>
      <c r="L59" s="90" t="s">
        <v>105</v>
      </c>
      <c r="M59" s="91" t="n">
        <v>646000.49</v>
      </c>
    </row>
    <row r="60" customFormat="false" ht="15" hidden="false" customHeight="true" outlineLevel="0" collapsed="false">
      <c r="A60" s="89" t="n">
        <v>58</v>
      </c>
      <c r="B60" s="89" t="s">
        <v>162</v>
      </c>
      <c r="C60" s="89" t="s">
        <v>162</v>
      </c>
      <c r="D60" s="89" t="s">
        <v>162</v>
      </c>
      <c r="E60" s="89" t="s">
        <v>162</v>
      </c>
      <c r="F60" s="89" t="s">
        <v>162</v>
      </c>
      <c r="G60" s="89" t="s">
        <v>162</v>
      </c>
      <c r="H60" s="89" t="s">
        <v>162</v>
      </c>
      <c r="I60" s="89" t="s">
        <v>162</v>
      </c>
      <c r="J60" s="89" t="s">
        <v>162</v>
      </c>
      <c r="K60" s="89" t="s">
        <v>162</v>
      </c>
      <c r="L60" s="90" t="s">
        <v>105</v>
      </c>
      <c r="M60" s="91" t="n">
        <v>343235.08</v>
      </c>
    </row>
    <row r="61" customFormat="false" ht="15" hidden="false" customHeight="true" outlineLevel="0" collapsed="false">
      <c r="A61" s="89" t="n">
        <v>59</v>
      </c>
      <c r="B61" s="89" t="s">
        <v>163</v>
      </c>
      <c r="C61" s="89" t="s">
        <v>163</v>
      </c>
      <c r="D61" s="89" t="s">
        <v>163</v>
      </c>
      <c r="E61" s="89" t="s">
        <v>163</v>
      </c>
      <c r="F61" s="89" t="s">
        <v>163</v>
      </c>
      <c r="G61" s="89" t="s">
        <v>163</v>
      </c>
      <c r="H61" s="89" t="s">
        <v>163</v>
      </c>
      <c r="I61" s="89" t="s">
        <v>163</v>
      </c>
      <c r="J61" s="89" t="s">
        <v>163</v>
      </c>
      <c r="K61" s="89" t="s">
        <v>163</v>
      </c>
      <c r="L61" s="90" t="s">
        <v>105</v>
      </c>
      <c r="M61" s="91" t="n">
        <v>64422.36</v>
      </c>
    </row>
    <row r="62" customFormat="false" ht="15" hidden="false" customHeight="true" outlineLevel="0" collapsed="false">
      <c r="A62" s="89" t="n">
        <v>60</v>
      </c>
      <c r="B62" s="89" t="s">
        <v>164</v>
      </c>
      <c r="C62" s="89" t="s">
        <v>164</v>
      </c>
      <c r="D62" s="89" t="s">
        <v>164</v>
      </c>
      <c r="E62" s="89" t="s">
        <v>164</v>
      </c>
      <c r="F62" s="89" t="s">
        <v>164</v>
      </c>
      <c r="G62" s="89" t="s">
        <v>164</v>
      </c>
      <c r="H62" s="89" t="s">
        <v>164</v>
      </c>
      <c r="I62" s="89" t="s">
        <v>164</v>
      </c>
      <c r="J62" s="89" t="s">
        <v>164</v>
      </c>
      <c r="K62" s="89" t="s">
        <v>164</v>
      </c>
      <c r="L62" s="90" t="s">
        <v>105</v>
      </c>
      <c r="M62" s="91" t="n">
        <v>18807.19</v>
      </c>
    </row>
    <row r="63" customFormat="false" ht="15" hidden="false" customHeight="true" outlineLevel="0" collapsed="false">
      <c r="A63" s="89" t="n">
        <v>61</v>
      </c>
      <c r="B63" s="89" t="s">
        <v>165</v>
      </c>
      <c r="C63" s="89" t="s">
        <v>165</v>
      </c>
      <c r="D63" s="89" t="s">
        <v>165</v>
      </c>
      <c r="E63" s="89" t="s">
        <v>165</v>
      </c>
      <c r="F63" s="89" t="s">
        <v>165</v>
      </c>
      <c r="G63" s="89" t="s">
        <v>165</v>
      </c>
      <c r="H63" s="89" t="s">
        <v>165</v>
      </c>
      <c r="I63" s="89" t="s">
        <v>165</v>
      </c>
      <c r="J63" s="89" t="s">
        <v>165</v>
      </c>
      <c r="K63" s="89" t="s">
        <v>165</v>
      </c>
      <c r="L63" s="90" t="s">
        <v>105</v>
      </c>
      <c r="M63" s="91" t="n">
        <v>30213.53</v>
      </c>
    </row>
    <row r="64" customFormat="false" ht="15" hidden="false" customHeight="true" outlineLevel="0" collapsed="false">
      <c r="A64" s="89" t="n">
        <v>62</v>
      </c>
      <c r="B64" s="89" t="s">
        <v>166</v>
      </c>
      <c r="C64" s="89" t="s">
        <v>166</v>
      </c>
      <c r="D64" s="89" t="s">
        <v>166</v>
      </c>
      <c r="E64" s="89" t="s">
        <v>166</v>
      </c>
      <c r="F64" s="89" t="s">
        <v>166</v>
      </c>
      <c r="G64" s="89" t="s">
        <v>166</v>
      </c>
      <c r="H64" s="89" t="s">
        <v>166</v>
      </c>
      <c r="I64" s="89" t="s">
        <v>166</v>
      </c>
      <c r="J64" s="89" t="s">
        <v>166</v>
      </c>
      <c r="K64" s="89" t="s">
        <v>166</v>
      </c>
      <c r="L64" s="90" t="s">
        <v>105</v>
      </c>
      <c r="M64" s="91" t="n">
        <v>59499.02</v>
      </c>
    </row>
    <row r="65" customFormat="false" ht="15" hidden="false" customHeight="true" outlineLevel="0" collapsed="false">
      <c r="A65" s="89" t="n">
        <v>63</v>
      </c>
      <c r="B65" s="89" t="s">
        <v>167</v>
      </c>
      <c r="C65" s="89" t="s">
        <v>167</v>
      </c>
      <c r="D65" s="89" t="s">
        <v>167</v>
      </c>
      <c r="E65" s="89" t="s">
        <v>167</v>
      </c>
      <c r="F65" s="89" t="s">
        <v>167</v>
      </c>
      <c r="G65" s="89" t="s">
        <v>167</v>
      </c>
      <c r="H65" s="89" t="s">
        <v>167</v>
      </c>
      <c r="I65" s="89" t="s">
        <v>167</v>
      </c>
      <c r="J65" s="89" t="s">
        <v>167</v>
      </c>
      <c r="K65" s="89" t="s">
        <v>167</v>
      </c>
      <c r="L65" s="90" t="s">
        <v>105</v>
      </c>
      <c r="M65" s="91" t="n">
        <v>150906.1</v>
      </c>
    </row>
    <row r="66" customFormat="false" ht="15" hidden="false" customHeight="true" outlineLevel="0" collapsed="false">
      <c r="A66" s="89" t="n">
        <v>64</v>
      </c>
      <c r="B66" s="89" t="s">
        <v>168</v>
      </c>
      <c r="C66" s="89" t="s">
        <v>168</v>
      </c>
      <c r="D66" s="89" t="s">
        <v>168</v>
      </c>
      <c r="E66" s="89" t="s">
        <v>168</v>
      </c>
      <c r="F66" s="89" t="s">
        <v>168</v>
      </c>
      <c r="G66" s="89" t="s">
        <v>168</v>
      </c>
      <c r="H66" s="89" t="s">
        <v>168</v>
      </c>
      <c r="I66" s="89" t="s">
        <v>168</v>
      </c>
      <c r="J66" s="89" t="s">
        <v>168</v>
      </c>
      <c r="K66" s="89" t="s">
        <v>168</v>
      </c>
      <c r="L66" s="90" t="s">
        <v>105</v>
      </c>
      <c r="M66" s="91" t="n">
        <v>367264.85</v>
      </c>
    </row>
    <row r="67" customFormat="false" ht="15" hidden="false" customHeight="true" outlineLevel="0" collapsed="false">
      <c r="A67" s="89" t="n">
        <v>65</v>
      </c>
      <c r="B67" s="89" t="s">
        <v>169</v>
      </c>
      <c r="C67" s="89" t="s">
        <v>169</v>
      </c>
      <c r="D67" s="89" t="s">
        <v>169</v>
      </c>
      <c r="E67" s="89" t="s">
        <v>169</v>
      </c>
      <c r="F67" s="89" t="s">
        <v>169</v>
      </c>
      <c r="G67" s="89" t="s">
        <v>169</v>
      </c>
      <c r="H67" s="89" t="s">
        <v>169</v>
      </c>
      <c r="I67" s="89" t="s">
        <v>169</v>
      </c>
      <c r="J67" s="89" t="s">
        <v>169</v>
      </c>
      <c r="K67" s="89" t="s">
        <v>169</v>
      </c>
      <c r="L67" s="90" t="s">
        <v>105</v>
      </c>
      <c r="M67" s="91" t="n">
        <v>20216.61</v>
      </c>
    </row>
    <row r="68" customFormat="false" ht="15" hidden="false" customHeight="true" outlineLevel="0" collapsed="false">
      <c r="A68" s="89" t="n">
        <v>66</v>
      </c>
      <c r="B68" s="89" t="s">
        <v>170</v>
      </c>
      <c r="C68" s="89" t="s">
        <v>170</v>
      </c>
      <c r="D68" s="89" t="s">
        <v>170</v>
      </c>
      <c r="E68" s="89" t="s">
        <v>170</v>
      </c>
      <c r="F68" s="89" t="s">
        <v>170</v>
      </c>
      <c r="G68" s="89" t="s">
        <v>170</v>
      </c>
      <c r="H68" s="89" t="s">
        <v>170</v>
      </c>
      <c r="I68" s="89" t="s">
        <v>170</v>
      </c>
      <c r="J68" s="89" t="s">
        <v>170</v>
      </c>
      <c r="K68" s="89" t="s">
        <v>170</v>
      </c>
      <c r="L68" s="90" t="s">
        <v>105</v>
      </c>
      <c r="M68" s="91" t="n">
        <v>101489.6</v>
      </c>
    </row>
    <row r="69" customFormat="false" ht="15" hidden="false" customHeight="true" outlineLevel="0" collapsed="false">
      <c r="A69" s="89" t="n">
        <v>67</v>
      </c>
      <c r="B69" s="89" t="s">
        <v>171</v>
      </c>
      <c r="C69" s="89" t="s">
        <v>171</v>
      </c>
      <c r="D69" s="89" t="s">
        <v>171</v>
      </c>
      <c r="E69" s="89" t="s">
        <v>171</v>
      </c>
      <c r="F69" s="89" t="s">
        <v>171</v>
      </c>
      <c r="G69" s="89" t="s">
        <v>171</v>
      </c>
      <c r="H69" s="89" t="s">
        <v>171</v>
      </c>
      <c r="I69" s="89" t="s">
        <v>171</v>
      </c>
      <c r="J69" s="89" t="s">
        <v>171</v>
      </c>
      <c r="K69" s="89" t="s">
        <v>171</v>
      </c>
      <c r="L69" s="90" t="s">
        <v>105</v>
      </c>
      <c r="M69" s="91" t="n">
        <v>2481.48</v>
      </c>
    </row>
    <row r="70" customFormat="false" ht="15" hidden="false" customHeight="true" outlineLevel="0" collapsed="false">
      <c r="A70" s="89" t="n">
        <v>68</v>
      </c>
      <c r="B70" s="89" t="s">
        <v>172</v>
      </c>
      <c r="C70" s="89" t="s">
        <v>172</v>
      </c>
      <c r="D70" s="89" t="s">
        <v>172</v>
      </c>
      <c r="E70" s="89" t="s">
        <v>172</v>
      </c>
      <c r="F70" s="89" t="s">
        <v>172</v>
      </c>
      <c r="G70" s="89" t="s">
        <v>172</v>
      </c>
      <c r="H70" s="89" t="s">
        <v>172</v>
      </c>
      <c r="I70" s="89" t="s">
        <v>172</v>
      </c>
      <c r="J70" s="89" t="s">
        <v>172</v>
      </c>
      <c r="K70" s="89" t="s">
        <v>172</v>
      </c>
      <c r="L70" s="90" t="s">
        <v>105</v>
      </c>
      <c r="M70" s="91" t="n">
        <v>304811.08</v>
      </c>
    </row>
    <row r="71" customFormat="false" ht="15" hidden="false" customHeight="true" outlineLevel="0" collapsed="false">
      <c r="A71" s="89" t="n">
        <v>69</v>
      </c>
      <c r="B71" s="89" t="s">
        <v>173</v>
      </c>
      <c r="C71" s="89" t="s">
        <v>173</v>
      </c>
      <c r="D71" s="89" t="s">
        <v>173</v>
      </c>
      <c r="E71" s="89" t="s">
        <v>173</v>
      </c>
      <c r="F71" s="89" t="s">
        <v>173</v>
      </c>
      <c r="G71" s="89" t="s">
        <v>173</v>
      </c>
      <c r="H71" s="89" t="s">
        <v>173</v>
      </c>
      <c r="I71" s="89" t="s">
        <v>173</v>
      </c>
      <c r="J71" s="89" t="s">
        <v>173</v>
      </c>
      <c r="K71" s="89" t="s">
        <v>173</v>
      </c>
      <c r="L71" s="90" t="s">
        <v>105</v>
      </c>
      <c r="M71" s="91" t="n">
        <v>666353.9</v>
      </c>
    </row>
    <row r="72" customFormat="false" ht="15" hidden="false" customHeight="true" outlineLevel="0" collapsed="false">
      <c r="A72" s="89" t="n">
        <v>70</v>
      </c>
      <c r="B72" s="89" t="s">
        <v>174</v>
      </c>
      <c r="C72" s="89" t="s">
        <v>174</v>
      </c>
      <c r="D72" s="89" t="s">
        <v>174</v>
      </c>
      <c r="E72" s="89" t="s">
        <v>174</v>
      </c>
      <c r="F72" s="89" t="s">
        <v>174</v>
      </c>
      <c r="G72" s="89" t="s">
        <v>174</v>
      </c>
      <c r="H72" s="89" t="s">
        <v>174</v>
      </c>
      <c r="I72" s="89" t="s">
        <v>174</v>
      </c>
      <c r="J72" s="89" t="s">
        <v>174</v>
      </c>
      <c r="K72" s="89" t="s">
        <v>174</v>
      </c>
      <c r="L72" s="90" t="s">
        <v>105</v>
      </c>
      <c r="M72" s="91" t="n">
        <v>1601</v>
      </c>
    </row>
    <row r="73" customFormat="false" ht="15" hidden="false" customHeight="true" outlineLevel="0" collapsed="false">
      <c r="A73" s="89" t="n">
        <v>71</v>
      </c>
      <c r="B73" s="89" t="s">
        <v>175</v>
      </c>
      <c r="C73" s="89" t="s">
        <v>175</v>
      </c>
      <c r="D73" s="89" t="s">
        <v>175</v>
      </c>
      <c r="E73" s="89" t="s">
        <v>175</v>
      </c>
      <c r="F73" s="89" t="s">
        <v>175</v>
      </c>
      <c r="G73" s="89" t="s">
        <v>175</v>
      </c>
      <c r="H73" s="89" t="s">
        <v>175</v>
      </c>
      <c r="I73" s="89" t="s">
        <v>175</v>
      </c>
      <c r="J73" s="89" t="s">
        <v>175</v>
      </c>
      <c r="K73" s="89" t="s">
        <v>175</v>
      </c>
      <c r="L73" s="90" t="s">
        <v>105</v>
      </c>
      <c r="M73" s="91" t="n">
        <v>249702.71</v>
      </c>
    </row>
    <row r="74" customFormat="false" ht="15" hidden="false" customHeight="true" outlineLevel="0" collapsed="false">
      <c r="A74" s="89" t="n">
        <v>72</v>
      </c>
      <c r="B74" s="89" t="s">
        <v>176</v>
      </c>
      <c r="C74" s="89" t="s">
        <v>176</v>
      </c>
      <c r="D74" s="89" t="s">
        <v>176</v>
      </c>
      <c r="E74" s="89" t="s">
        <v>176</v>
      </c>
      <c r="F74" s="89" t="s">
        <v>176</v>
      </c>
      <c r="G74" s="89" t="s">
        <v>176</v>
      </c>
      <c r="H74" s="89" t="s">
        <v>176</v>
      </c>
      <c r="I74" s="89" t="s">
        <v>176</v>
      </c>
      <c r="J74" s="89" t="s">
        <v>176</v>
      </c>
      <c r="K74" s="89" t="s">
        <v>176</v>
      </c>
      <c r="L74" s="90" t="s">
        <v>105</v>
      </c>
      <c r="M74" s="91" t="n">
        <v>28041.39</v>
      </c>
    </row>
    <row r="75" customFormat="false" ht="15" hidden="false" customHeight="true" outlineLevel="0" collapsed="false">
      <c r="A75" s="89" t="n">
        <v>73</v>
      </c>
      <c r="B75" s="89" t="s">
        <v>177</v>
      </c>
      <c r="C75" s="89" t="s">
        <v>177</v>
      </c>
      <c r="D75" s="89" t="s">
        <v>177</v>
      </c>
      <c r="E75" s="89" t="s">
        <v>177</v>
      </c>
      <c r="F75" s="89" t="s">
        <v>177</v>
      </c>
      <c r="G75" s="89" t="s">
        <v>177</v>
      </c>
      <c r="H75" s="89" t="s">
        <v>177</v>
      </c>
      <c r="I75" s="89" t="s">
        <v>177</v>
      </c>
      <c r="J75" s="89" t="s">
        <v>177</v>
      </c>
      <c r="K75" s="89" t="s">
        <v>177</v>
      </c>
      <c r="L75" s="90" t="s">
        <v>105</v>
      </c>
      <c r="M75" s="91" t="n">
        <v>212540.87</v>
      </c>
    </row>
    <row r="76" customFormat="false" ht="15" hidden="false" customHeight="true" outlineLevel="0" collapsed="false">
      <c r="A76" s="89" t="n">
        <v>74</v>
      </c>
      <c r="B76" s="89" t="s">
        <v>178</v>
      </c>
      <c r="C76" s="89" t="s">
        <v>178</v>
      </c>
      <c r="D76" s="89" t="s">
        <v>178</v>
      </c>
      <c r="E76" s="89" t="s">
        <v>178</v>
      </c>
      <c r="F76" s="89" t="s">
        <v>178</v>
      </c>
      <c r="G76" s="89" t="s">
        <v>178</v>
      </c>
      <c r="H76" s="89" t="s">
        <v>178</v>
      </c>
      <c r="I76" s="89" t="s">
        <v>178</v>
      </c>
      <c r="J76" s="89" t="s">
        <v>178</v>
      </c>
      <c r="K76" s="89" t="s">
        <v>178</v>
      </c>
      <c r="L76" s="90" t="s">
        <v>105</v>
      </c>
      <c r="M76" s="91" t="n">
        <v>371462.46</v>
      </c>
    </row>
    <row r="77" customFormat="false" ht="15" hidden="false" customHeight="true" outlineLevel="0" collapsed="false">
      <c r="A77" s="89" t="n">
        <v>75</v>
      </c>
      <c r="B77" s="89" t="s">
        <v>179</v>
      </c>
      <c r="C77" s="89" t="s">
        <v>179</v>
      </c>
      <c r="D77" s="89" t="s">
        <v>179</v>
      </c>
      <c r="E77" s="89" t="s">
        <v>179</v>
      </c>
      <c r="F77" s="89" t="s">
        <v>179</v>
      </c>
      <c r="G77" s="89" t="s">
        <v>179</v>
      </c>
      <c r="H77" s="89" t="s">
        <v>179</v>
      </c>
      <c r="I77" s="89" t="s">
        <v>179</v>
      </c>
      <c r="J77" s="89" t="s">
        <v>179</v>
      </c>
      <c r="K77" s="89" t="s">
        <v>179</v>
      </c>
      <c r="L77" s="90" t="s">
        <v>105</v>
      </c>
      <c r="M77" s="91" t="n">
        <v>485038.62</v>
      </c>
    </row>
    <row r="78" customFormat="false" ht="15" hidden="false" customHeight="true" outlineLevel="0" collapsed="false">
      <c r="A78" s="89" t="n">
        <v>76</v>
      </c>
      <c r="B78" s="89" t="s">
        <v>180</v>
      </c>
      <c r="C78" s="89" t="s">
        <v>180</v>
      </c>
      <c r="D78" s="89" t="s">
        <v>180</v>
      </c>
      <c r="E78" s="89" t="s">
        <v>180</v>
      </c>
      <c r="F78" s="89" t="s">
        <v>180</v>
      </c>
      <c r="G78" s="89" t="s">
        <v>180</v>
      </c>
      <c r="H78" s="89" t="s">
        <v>180</v>
      </c>
      <c r="I78" s="89" t="s">
        <v>180</v>
      </c>
      <c r="J78" s="89" t="s">
        <v>180</v>
      </c>
      <c r="K78" s="89" t="s">
        <v>180</v>
      </c>
      <c r="L78" s="90" t="s">
        <v>105</v>
      </c>
      <c r="M78" s="91" t="n">
        <v>399714.83</v>
      </c>
    </row>
    <row r="79" customFormat="false" ht="15" hidden="false" customHeight="true" outlineLevel="0" collapsed="false">
      <c r="A79" s="89" t="n">
        <v>77</v>
      </c>
      <c r="B79" s="89" t="s">
        <v>181</v>
      </c>
      <c r="C79" s="89" t="s">
        <v>181</v>
      </c>
      <c r="D79" s="89" t="s">
        <v>181</v>
      </c>
      <c r="E79" s="89" t="s">
        <v>181</v>
      </c>
      <c r="F79" s="89" t="s">
        <v>181</v>
      </c>
      <c r="G79" s="89" t="s">
        <v>181</v>
      </c>
      <c r="H79" s="89" t="s">
        <v>181</v>
      </c>
      <c r="I79" s="89" t="s">
        <v>181</v>
      </c>
      <c r="J79" s="89" t="s">
        <v>181</v>
      </c>
      <c r="K79" s="89" t="s">
        <v>181</v>
      </c>
      <c r="L79" s="90" t="s">
        <v>105</v>
      </c>
      <c r="M79" s="91" t="n">
        <v>54662.45</v>
      </c>
    </row>
    <row r="80" customFormat="false" ht="15" hidden="false" customHeight="true" outlineLevel="0" collapsed="false">
      <c r="A80" s="89" t="n">
        <v>78</v>
      </c>
      <c r="B80" s="89" t="s">
        <v>182</v>
      </c>
      <c r="C80" s="89" t="s">
        <v>182</v>
      </c>
      <c r="D80" s="89" t="s">
        <v>182</v>
      </c>
      <c r="E80" s="89" t="s">
        <v>182</v>
      </c>
      <c r="F80" s="89" t="s">
        <v>182</v>
      </c>
      <c r="G80" s="89" t="s">
        <v>182</v>
      </c>
      <c r="H80" s="89" t="s">
        <v>182</v>
      </c>
      <c r="I80" s="89" t="s">
        <v>182</v>
      </c>
      <c r="J80" s="89" t="s">
        <v>182</v>
      </c>
      <c r="K80" s="89" t="s">
        <v>182</v>
      </c>
      <c r="L80" s="90" t="s">
        <v>105</v>
      </c>
      <c r="M80" s="91" t="n">
        <v>186405.58</v>
      </c>
    </row>
    <row r="81" customFormat="false" ht="15" hidden="false" customHeight="true" outlineLevel="0" collapsed="false">
      <c r="A81" s="89" t="n">
        <v>79</v>
      </c>
      <c r="B81" s="89" t="s">
        <v>183</v>
      </c>
      <c r="C81" s="89" t="s">
        <v>183</v>
      </c>
      <c r="D81" s="89" t="s">
        <v>183</v>
      </c>
      <c r="E81" s="89" t="s">
        <v>183</v>
      </c>
      <c r="F81" s="89" t="s">
        <v>183</v>
      </c>
      <c r="G81" s="89" t="s">
        <v>183</v>
      </c>
      <c r="H81" s="89" t="s">
        <v>183</v>
      </c>
      <c r="I81" s="89" t="s">
        <v>183</v>
      </c>
      <c r="J81" s="89" t="s">
        <v>183</v>
      </c>
      <c r="K81" s="89" t="s">
        <v>183</v>
      </c>
      <c r="L81" s="90" t="s">
        <v>105</v>
      </c>
      <c r="M81" s="91" t="n">
        <v>248900.35</v>
      </c>
    </row>
    <row r="82" customFormat="false" ht="15" hidden="false" customHeight="true" outlineLevel="0" collapsed="false">
      <c r="A82" s="89" t="n">
        <v>80</v>
      </c>
      <c r="B82" s="89" t="s">
        <v>184</v>
      </c>
      <c r="C82" s="89" t="s">
        <v>184</v>
      </c>
      <c r="D82" s="89" t="s">
        <v>184</v>
      </c>
      <c r="E82" s="89" t="s">
        <v>184</v>
      </c>
      <c r="F82" s="89" t="s">
        <v>184</v>
      </c>
      <c r="G82" s="89" t="s">
        <v>184</v>
      </c>
      <c r="H82" s="89" t="s">
        <v>184</v>
      </c>
      <c r="I82" s="89" t="s">
        <v>184</v>
      </c>
      <c r="J82" s="89" t="s">
        <v>184</v>
      </c>
      <c r="K82" s="89" t="s">
        <v>184</v>
      </c>
      <c r="L82" s="90" t="s">
        <v>105</v>
      </c>
      <c r="M82" s="91" t="n">
        <v>68511.75</v>
      </c>
    </row>
    <row r="83" customFormat="false" ht="15" hidden="false" customHeight="true" outlineLevel="0" collapsed="false">
      <c r="A83" s="89" t="n">
        <v>81</v>
      </c>
      <c r="B83" s="89" t="s">
        <v>185</v>
      </c>
      <c r="C83" s="89" t="s">
        <v>185</v>
      </c>
      <c r="D83" s="89" t="s">
        <v>185</v>
      </c>
      <c r="E83" s="89" t="s">
        <v>185</v>
      </c>
      <c r="F83" s="89" t="s">
        <v>185</v>
      </c>
      <c r="G83" s="89" t="s">
        <v>185</v>
      </c>
      <c r="H83" s="89" t="s">
        <v>185</v>
      </c>
      <c r="I83" s="89" t="s">
        <v>185</v>
      </c>
      <c r="J83" s="89" t="s">
        <v>185</v>
      </c>
      <c r="K83" s="89" t="s">
        <v>185</v>
      </c>
      <c r="L83" s="90" t="s">
        <v>105</v>
      </c>
      <c r="M83" s="91" t="n">
        <v>5209921.54</v>
      </c>
    </row>
    <row r="84" customFormat="false" ht="15" hidden="false" customHeight="true" outlineLevel="0" collapsed="false">
      <c r="A84" s="89" t="n">
        <v>82</v>
      </c>
      <c r="B84" s="89" t="s">
        <v>186</v>
      </c>
      <c r="C84" s="89" t="s">
        <v>186</v>
      </c>
      <c r="D84" s="89" t="s">
        <v>186</v>
      </c>
      <c r="E84" s="89" t="s">
        <v>186</v>
      </c>
      <c r="F84" s="89" t="s">
        <v>186</v>
      </c>
      <c r="G84" s="89" t="s">
        <v>186</v>
      </c>
      <c r="H84" s="89" t="s">
        <v>186</v>
      </c>
      <c r="I84" s="89" t="s">
        <v>186</v>
      </c>
      <c r="J84" s="89" t="s">
        <v>186</v>
      </c>
      <c r="K84" s="89" t="s">
        <v>186</v>
      </c>
      <c r="L84" s="90" t="s">
        <v>105</v>
      </c>
      <c r="M84" s="91" t="n">
        <v>163023.68</v>
      </c>
    </row>
    <row r="85" customFormat="false" ht="15" hidden="false" customHeight="true" outlineLevel="0" collapsed="false">
      <c r="A85" s="89" t="n">
        <v>83</v>
      </c>
      <c r="B85" s="89" t="s">
        <v>187</v>
      </c>
      <c r="C85" s="89" t="s">
        <v>187</v>
      </c>
      <c r="D85" s="89" t="s">
        <v>187</v>
      </c>
      <c r="E85" s="89" t="s">
        <v>187</v>
      </c>
      <c r="F85" s="89" t="s">
        <v>187</v>
      </c>
      <c r="G85" s="89" t="s">
        <v>187</v>
      </c>
      <c r="H85" s="89" t="s">
        <v>187</v>
      </c>
      <c r="I85" s="89" t="s">
        <v>187</v>
      </c>
      <c r="J85" s="89" t="s">
        <v>187</v>
      </c>
      <c r="K85" s="89" t="s">
        <v>187</v>
      </c>
      <c r="L85" s="90" t="s">
        <v>105</v>
      </c>
      <c r="M85" s="91" t="n">
        <v>276535.02</v>
      </c>
    </row>
    <row r="86" customFormat="false" ht="15" hidden="false" customHeight="true" outlineLevel="0" collapsed="false">
      <c r="A86" s="89" t="n">
        <v>84</v>
      </c>
      <c r="B86" s="89" t="s">
        <v>188</v>
      </c>
      <c r="C86" s="89" t="s">
        <v>188</v>
      </c>
      <c r="D86" s="89" t="s">
        <v>188</v>
      </c>
      <c r="E86" s="89" t="s">
        <v>188</v>
      </c>
      <c r="F86" s="89" t="s">
        <v>188</v>
      </c>
      <c r="G86" s="89" t="s">
        <v>188</v>
      </c>
      <c r="H86" s="89" t="s">
        <v>188</v>
      </c>
      <c r="I86" s="89" t="s">
        <v>188</v>
      </c>
      <c r="J86" s="89" t="s">
        <v>188</v>
      </c>
      <c r="K86" s="89" t="s">
        <v>188</v>
      </c>
      <c r="L86" s="90" t="s">
        <v>105</v>
      </c>
      <c r="M86" s="91" t="n">
        <v>249123.6</v>
      </c>
    </row>
    <row r="87" customFormat="false" ht="15" hidden="false" customHeight="true" outlineLevel="0" collapsed="false">
      <c r="A87" s="89" t="n">
        <v>85</v>
      </c>
      <c r="B87" s="89" t="s">
        <v>189</v>
      </c>
      <c r="C87" s="89" t="s">
        <v>189</v>
      </c>
      <c r="D87" s="89" t="s">
        <v>189</v>
      </c>
      <c r="E87" s="89" t="s">
        <v>189</v>
      </c>
      <c r="F87" s="89" t="s">
        <v>189</v>
      </c>
      <c r="G87" s="89" t="s">
        <v>189</v>
      </c>
      <c r="H87" s="89" t="s">
        <v>189</v>
      </c>
      <c r="I87" s="89" t="s">
        <v>189</v>
      </c>
      <c r="J87" s="89" t="s">
        <v>189</v>
      </c>
      <c r="K87" s="89" t="s">
        <v>189</v>
      </c>
      <c r="L87" s="90" t="s">
        <v>105</v>
      </c>
      <c r="M87" s="91" t="n">
        <v>538539.67</v>
      </c>
    </row>
    <row r="88" customFormat="false" ht="15" hidden="false" customHeight="true" outlineLevel="0" collapsed="false">
      <c r="A88" s="89" t="n">
        <v>86</v>
      </c>
      <c r="B88" s="89" t="s">
        <v>190</v>
      </c>
      <c r="C88" s="89" t="s">
        <v>190</v>
      </c>
      <c r="D88" s="89" t="s">
        <v>190</v>
      </c>
      <c r="E88" s="89" t="s">
        <v>190</v>
      </c>
      <c r="F88" s="89" t="s">
        <v>190</v>
      </c>
      <c r="G88" s="89" t="s">
        <v>190</v>
      </c>
      <c r="H88" s="89" t="s">
        <v>190</v>
      </c>
      <c r="I88" s="89" t="s">
        <v>190</v>
      </c>
      <c r="J88" s="89" t="s">
        <v>190</v>
      </c>
      <c r="K88" s="89" t="s">
        <v>190</v>
      </c>
      <c r="L88" s="90" t="s">
        <v>105</v>
      </c>
      <c r="M88" s="91" t="n">
        <v>535727.38</v>
      </c>
    </row>
    <row r="89" customFormat="false" ht="15" hidden="false" customHeight="true" outlineLevel="0" collapsed="false">
      <c r="A89" s="89" t="n">
        <v>87</v>
      </c>
      <c r="B89" s="89" t="s">
        <v>191</v>
      </c>
      <c r="C89" s="89" t="s">
        <v>191</v>
      </c>
      <c r="D89" s="89" t="s">
        <v>191</v>
      </c>
      <c r="E89" s="89" t="s">
        <v>191</v>
      </c>
      <c r="F89" s="89" t="s">
        <v>191</v>
      </c>
      <c r="G89" s="89" t="s">
        <v>191</v>
      </c>
      <c r="H89" s="89" t="s">
        <v>191</v>
      </c>
      <c r="I89" s="89" t="s">
        <v>191</v>
      </c>
      <c r="J89" s="89" t="s">
        <v>191</v>
      </c>
      <c r="K89" s="89" t="s">
        <v>191</v>
      </c>
      <c r="L89" s="90" t="s">
        <v>105</v>
      </c>
      <c r="M89" s="91" t="n">
        <v>272125.61</v>
      </c>
    </row>
    <row r="90" customFormat="false" ht="15" hidden="false" customHeight="true" outlineLevel="0" collapsed="false">
      <c r="A90" s="89" t="n">
        <v>88</v>
      </c>
      <c r="B90" s="89" t="s">
        <v>192</v>
      </c>
      <c r="C90" s="89" t="s">
        <v>192</v>
      </c>
      <c r="D90" s="89" t="s">
        <v>192</v>
      </c>
      <c r="E90" s="89" t="s">
        <v>192</v>
      </c>
      <c r="F90" s="89" t="s">
        <v>192</v>
      </c>
      <c r="G90" s="89" t="s">
        <v>192</v>
      </c>
      <c r="H90" s="89" t="s">
        <v>192</v>
      </c>
      <c r="I90" s="89" t="s">
        <v>192</v>
      </c>
      <c r="J90" s="89" t="s">
        <v>192</v>
      </c>
      <c r="K90" s="89" t="s">
        <v>192</v>
      </c>
      <c r="L90" s="90" t="s">
        <v>105</v>
      </c>
      <c r="M90" s="91" t="n">
        <v>362704.03</v>
      </c>
    </row>
    <row r="91" customFormat="false" ht="15" hidden="false" customHeight="true" outlineLevel="0" collapsed="false">
      <c r="A91" s="89" t="n">
        <v>89</v>
      </c>
      <c r="B91" s="89" t="s">
        <v>193</v>
      </c>
      <c r="C91" s="89" t="s">
        <v>193</v>
      </c>
      <c r="D91" s="89" t="s">
        <v>193</v>
      </c>
      <c r="E91" s="89" t="s">
        <v>193</v>
      </c>
      <c r="F91" s="89" t="s">
        <v>193</v>
      </c>
      <c r="G91" s="89" t="s">
        <v>193</v>
      </c>
      <c r="H91" s="89" t="s">
        <v>193</v>
      </c>
      <c r="I91" s="89" t="s">
        <v>193</v>
      </c>
      <c r="J91" s="89" t="s">
        <v>193</v>
      </c>
      <c r="K91" s="89" t="s">
        <v>193</v>
      </c>
      <c r="L91" s="90" t="s">
        <v>105</v>
      </c>
      <c r="M91" s="91" t="n">
        <v>46280.57</v>
      </c>
    </row>
    <row r="92" customFormat="false" ht="15" hidden="false" customHeight="true" outlineLevel="0" collapsed="false">
      <c r="A92" s="89" t="n">
        <v>90</v>
      </c>
      <c r="B92" s="89" t="s">
        <v>194</v>
      </c>
      <c r="C92" s="89" t="s">
        <v>194</v>
      </c>
      <c r="D92" s="89" t="s">
        <v>194</v>
      </c>
      <c r="E92" s="89" t="s">
        <v>194</v>
      </c>
      <c r="F92" s="89" t="s">
        <v>194</v>
      </c>
      <c r="G92" s="89" t="s">
        <v>194</v>
      </c>
      <c r="H92" s="89" t="s">
        <v>194</v>
      </c>
      <c r="I92" s="89" t="s">
        <v>194</v>
      </c>
      <c r="J92" s="89" t="s">
        <v>194</v>
      </c>
      <c r="K92" s="89" t="s">
        <v>194</v>
      </c>
      <c r="L92" s="90" t="s">
        <v>105</v>
      </c>
      <c r="M92" s="91" t="n">
        <v>19611.84</v>
      </c>
    </row>
    <row r="93" customFormat="false" ht="15" hidden="false" customHeight="true" outlineLevel="0" collapsed="false">
      <c r="A93" s="89" t="n">
        <v>91</v>
      </c>
      <c r="B93" s="89" t="s">
        <v>195</v>
      </c>
      <c r="C93" s="89" t="s">
        <v>195</v>
      </c>
      <c r="D93" s="89" t="s">
        <v>195</v>
      </c>
      <c r="E93" s="89" t="s">
        <v>195</v>
      </c>
      <c r="F93" s="89" t="s">
        <v>195</v>
      </c>
      <c r="G93" s="89" t="s">
        <v>195</v>
      </c>
      <c r="H93" s="89" t="s">
        <v>195</v>
      </c>
      <c r="I93" s="89" t="s">
        <v>195</v>
      </c>
      <c r="J93" s="89" t="s">
        <v>195</v>
      </c>
      <c r="K93" s="89" t="s">
        <v>195</v>
      </c>
      <c r="L93" s="90" t="s">
        <v>105</v>
      </c>
      <c r="M93" s="91" t="n">
        <v>28250.23</v>
      </c>
    </row>
    <row r="94" customFormat="false" ht="15" hidden="false" customHeight="true" outlineLevel="0" collapsed="false">
      <c r="A94" s="89" t="n">
        <v>92</v>
      </c>
      <c r="B94" s="89" t="s">
        <v>196</v>
      </c>
      <c r="C94" s="89" t="s">
        <v>196</v>
      </c>
      <c r="D94" s="89" t="s">
        <v>196</v>
      </c>
      <c r="E94" s="89" t="s">
        <v>196</v>
      </c>
      <c r="F94" s="89" t="s">
        <v>196</v>
      </c>
      <c r="G94" s="89" t="s">
        <v>196</v>
      </c>
      <c r="H94" s="89" t="s">
        <v>196</v>
      </c>
      <c r="I94" s="89" t="s">
        <v>196</v>
      </c>
      <c r="J94" s="89" t="s">
        <v>196</v>
      </c>
      <c r="K94" s="89" t="s">
        <v>196</v>
      </c>
      <c r="L94" s="90" t="s">
        <v>105</v>
      </c>
      <c r="M94" s="91" t="n">
        <v>25742.22</v>
      </c>
    </row>
    <row r="95" customFormat="false" ht="15" hidden="false" customHeight="true" outlineLevel="0" collapsed="false">
      <c r="A95" s="89" t="n">
        <v>93</v>
      </c>
      <c r="B95" s="89" t="s">
        <v>197</v>
      </c>
      <c r="C95" s="89" t="s">
        <v>197</v>
      </c>
      <c r="D95" s="89" t="s">
        <v>197</v>
      </c>
      <c r="E95" s="89" t="s">
        <v>197</v>
      </c>
      <c r="F95" s="89" t="s">
        <v>197</v>
      </c>
      <c r="G95" s="89" t="s">
        <v>197</v>
      </c>
      <c r="H95" s="89" t="s">
        <v>197</v>
      </c>
      <c r="I95" s="89" t="s">
        <v>197</v>
      </c>
      <c r="J95" s="89" t="s">
        <v>197</v>
      </c>
      <c r="K95" s="89" t="s">
        <v>197</v>
      </c>
      <c r="L95" s="90" t="s">
        <v>105</v>
      </c>
      <c r="M95" s="91" t="n">
        <v>22867.22</v>
      </c>
    </row>
    <row r="96" customFormat="false" ht="15" hidden="false" customHeight="true" outlineLevel="0" collapsed="false">
      <c r="A96" s="89" t="n">
        <v>94</v>
      </c>
      <c r="B96" s="89" t="s">
        <v>198</v>
      </c>
      <c r="C96" s="89" t="s">
        <v>198</v>
      </c>
      <c r="D96" s="89" t="s">
        <v>198</v>
      </c>
      <c r="E96" s="89" t="s">
        <v>198</v>
      </c>
      <c r="F96" s="89" t="s">
        <v>198</v>
      </c>
      <c r="G96" s="89" t="s">
        <v>198</v>
      </c>
      <c r="H96" s="89" t="s">
        <v>198</v>
      </c>
      <c r="I96" s="89" t="s">
        <v>198</v>
      </c>
      <c r="J96" s="89" t="s">
        <v>198</v>
      </c>
      <c r="K96" s="89" t="s">
        <v>198</v>
      </c>
      <c r="L96" s="90" t="s">
        <v>105</v>
      </c>
      <c r="M96" s="91" t="n">
        <v>780</v>
      </c>
    </row>
    <row r="97" customFormat="false" ht="15" hidden="false" customHeight="true" outlineLevel="0" collapsed="false">
      <c r="A97" s="89" t="n">
        <v>95</v>
      </c>
      <c r="B97" s="89" t="s">
        <v>199</v>
      </c>
      <c r="C97" s="89" t="s">
        <v>199</v>
      </c>
      <c r="D97" s="89" t="s">
        <v>199</v>
      </c>
      <c r="E97" s="89" t="s">
        <v>199</v>
      </c>
      <c r="F97" s="89" t="s">
        <v>199</v>
      </c>
      <c r="G97" s="89" t="s">
        <v>199</v>
      </c>
      <c r="H97" s="89" t="s">
        <v>199</v>
      </c>
      <c r="I97" s="89" t="s">
        <v>199</v>
      </c>
      <c r="J97" s="89" t="s">
        <v>199</v>
      </c>
      <c r="K97" s="89" t="s">
        <v>199</v>
      </c>
      <c r="L97" s="90" t="s">
        <v>105</v>
      </c>
      <c r="M97" s="91" t="n">
        <v>18483.62</v>
      </c>
    </row>
    <row r="98" customFormat="false" ht="15" hidden="false" customHeight="true" outlineLevel="0" collapsed="false">
      <c r="A98" s="89" t="n">
        <v>96</v>
      </c>
      <c r="B98" s="89" t="s">
        <v>200</v>
      </c>
      <c r="C98" s="89" t="s">
        <v>200</v>
      </c>
      <c r="D98" s="89" t="s">
        <v>200</v>
      </c>
      <c r="E98" s="89" t="s">
        <v>200</v>
      </c>
      <c r="F98" s="89" t="s">
        <v>200</v>
      </c>
      <c r="G98" s="89" t="s">
        <v>200</v>
      </c>
      <c r="H98" s="89" t="s">
        <v>200</v>
      </c>
      <c r="I98" s="89" t="s">
        <v>200</v>
      </c>
      <c r="J98" s="89" t="s">
        <v>200</v>
      </c>
      <c r="K98" s="89" t="s">
        <v>200</v>
      </c>
      <c r="L98" s="90" t="s">
        <v>105</v>
      </c>
      <c r="M98" s="91" t="n">
        <v>34421.71</v>
      </c>
    </row>
    <row r="99" customFormat="false" ht="15" hidden="false" customHeight="true" outlineLevel="0" collapsed="false">
      <c r="A99" s="89" t="n">
        <v>97</v>
      </c>
      <c r="B99" s="89" t="s">
        <v>201</v>
      </c>
      <c r="C99" s="89" t="s">
        <v>201</v>
      </c>
      <c r="D99" s="89" t="s">
        <v>201</v>
      </c>
      <c r="E99" s="89" t="s">
        <v>201</v>
      </c>
      <c r="F99" s="89" t="s">
        <v>201</v>
      </c>
      <c r="G99" s="89" t="s">
        <v>201</v>
      </c>
      <c r="H99" s="89" t="s">
        <v>201</v>
      </c>
      <c r="I99" s="89" t="s">
        <v>201</v>
      </c>
      <c r="J99" s="89" t="s">
        <v>201</v>
      </c>
      <c r="K99" s="89" t="s">
        <v>201</v>
      </c>
      <c r="L99" s="90" t="s">
        <v>105</v>
      </c>
      <c r="M99" s="91" t="n">
        <v>14812.63</v>
      </c>
    </row>
    <row r="100" customFormat="false" ht="15" hidden="false" customHeight="true" outlineLevel="0" collapsed="false">
      <c r="A100" s="89" t="n">
        <v>98</v>
      </c>
      <c r="B100" s="89" t="s">
        <v>202</v>
      </c>
      <c r="C100" s="89" t="s">
        <v>202</v>
      </c>
      <c r="D100" s="89" t="s">
        <v>202</v>
      </c>
      <c r="E100" s="89" t="s">
        <v>202</v>
      </c>
      <c r="F100" s="89" t="s">
        <v>202</v>
      </c>
      <c r="G100" s="89" t="s">
        <v>202</v>
      </c>
      <c r="H100" s="89" t="s">
        <v>202</v>
      </c>
      <c r="I100" s="89" t="s">
        <v>202</v>
      </c>
      <c r="J100" s="89" t="s">
        <v>202</v>
      </c>
      <c r="K100" s="89" t="s">
        <v>202</v>
      </c>
      <c r="L100" s="90" t="s">
        <v>105</v>
      </c>
      <c r="M100" s="91" t="n">
        <v>39744.13</v>
      </c>
    </row>
    <row r="101" customFormat="false" ht="15" hidden="false" customHeight="true" outlineLevel="0" collapsed="false">
      <c r="A101" s="89" t="n">
        <v>99</v>
      </c>
      <c r="B101" s="89" t="s">
        <v>203</v>
      </c>
      <c r="C101" s="89" t="s">
        <v>203</v>
      </c>
      <c r="D101" s="89" t="s">
        <v>203</v>
      </c>
      <c r="E101" s="89" t="s">
        <v>203</v>
      </c>
      <c r="F101" s="89" t="s">
        <v>203</v>
      </c>
      <c r="G101" s="89" t="s">
        <v>203</v>
      </c>
      <c r="H101" s="89" t="s">
        <v>203</v>
      </c>
      <c r="I101" s="89" t="s">
        <v>203</v>
      </c>
      <c r="J101" s="89" t="s">
        <v>203</v>
      </c>
      <c r="K101" s="89" t="s">
        <v>203</v>
      </c>
      <c r="L101" s="90" t="s">
        <v>105</v>
      </c>
      <c r="M101" s="91" t="n">
        <v>180078.63</v>
      </c>
    </row>
    <row r="102" customFormat="false" ht="15" hidden="false" customHeight="true" outlineLevel="0" collapsed="false">
      <c r="A102" s="89" t="n">
        <v>100</v>
      </c>
      <c r="B102" s="89" t="s">
        <v>204</v>
      </c>
      <c r="C102" s="89" t="s">
        <v>204</v>
      </c>
      <c r="D102" s="89" t="s">
        <v>204</v>
      </c>
      <c r="E102" s="89" t="s">
        <v>204</v>
      </c>
      <c r="F102" s="89" t="s">
        <v>204</v>
      </c>
      <c r="G102" s="89" t="s">
        <v>204</v>
      </c>
      <c r="H102" s="89" t="s">
        <v>204</v>
      </c>
      <c r="I102" s="89" t="s">
        <v>204</v>
      </c>
      <c r="J102" s="89" t="s">
        <v>204</v>
      </c>
      <c r="K102" s="89" t="s">
        <v>204</v>
      </c>
      <c r="L102" s="90" t="s">
        <v>105</v>
      </c>
      <c r="M102" s="91" t="n">
        <v>61509.87</v>
      </c>
    </row>
    <row r="103" customFormat="false" ht="15" hidden="false" customHeight="true" outlineLevel="0" collapsed="false">
      <c r="A103" s="89" t="n">
        <v>101</v>
      </c>
      <c r="B103" s="89" t="s">
        <v>205</v>
      </c>
      <c r="C103" s="89" t="s">
        <v>205</v>
      </c>
      <c r="D103" s="89" t="s">
        <v>205</v>
      </c>
      <c r="E103" s="89" t="s">
        <v>205</v>
      </c>
      <c r="F103" s="89" t="s">
        <v>205</v>
      </c>
      <c r="G103" s="89" t="s">
        <v>205</v>
      </c>
      <c r="H103" s="89" t="s">
        <v>205</v>
      </c>
      <c r="I103" s="89" t="s">
        <v>205</v>
      </c>
      <c r="J103" s="89" t="s">
        <v>205</v>
      </c>
      <c r="K103" s="89" t="s">
        <v>205</v>
      </c>
      <c r="L103" s="90" t="s">
        <v>105</v>
      </c>
      <c r="M103" s="91" t="n">
        <v>34025.38</v>
      </c>
    </row>
    <row r="104" customFormat="false" ht="15" hidden="false" customHeight="true" outlineLevel="0" collapsed="false">
      <c r="A104" s="89" t="n">
        <v>102</v>
      </c>
      <c r="B104" s="89" t="s">
        <v>206</v>
      </c>
      <c r="C104" s="89" t="s">
        <v>206</v>
      </c>
      <c r="D104" s="89" t="s">
        <v>206</v>
      </c>
      <c r="E104" s="89" t="s">
        <v>206</v>
      </c>
      <c r="F104" s="89" t="s">
        <v>206</v>
      </c>
      <c r="G104" s="89" t="s">
        <v>206</v>
      </c>
      <c r="H104" s="89" t="s">
        <v>206</v>
      </c>
      <c r="I104" s="89" t="s">
        <v>206</v>
      </c>
      <c r="J104" s="89" t="s">
        <v>206</v>
      </c>
      <c r="K104" s="89" t="s">
        <v>206</v>
      </c>
      <c r="L104" s="90" t="s">
        <v>105</v>
      </c>
      <c r="M104" s="91" t="n">
        <v>5613.32</v>
      </c>
    </row>
    <row r="105" customFormat="false" ht="15" hidden="false" customHeight="true" outlineLevel="0" collapsed="false">
      <c r="A105" s="89" t="n">
        <v>103</v>
      </c>
      <c r="B105" s="89" t="s">
        <v>207</v>
      </c>
      <c r="C105" s="89" t="s">
        <v>207</v>
      </c>
      <c r="D105" s="89" t="s">
        <v>207</v>
      </c>
      <c r="E105" s="89" t="s">
        <v>207</v>
      </c>
      <c r="F105" s="89" t="s">
        <v>207</v>
      </c>
      <c r="G105" s="89" t="s">
        <v>207</v>
      </c>
      <c r="H105" s="89" t="s">
        <v>207</v>
      </c>
      <c r="I105" s="89" t="s">
        <v>207</v>
      </c>
      <c r="J105" s="89" t="s">
        <v>207</v>
      </c>
      <c r="K105" s="89" t="s">
        <v>207</v>
      </c>
      <c r="L105" s="90" t="s">
        <v>105</v>
      </c>
      <c r="M105" s="91" t="n">
        <v>43986.2</v>
      </c>
    </row>
    <row r="106" customFormat="false" ht="15" hidden="false" customHeight="true" outlineLevel="0" collapsed="false">
      <c r="A106" s="89" t="n">
        <v>104</v>
      </c>
      <c r="B106" s="89" t="s">
        <v>208</v>
      </c>
      <c r="C106" s="89" t="s">
        <v>208</v>
      </c>
      <c r="D106" s="89" t="s">
        <v>208</v>
      </c>
      <c r="E106" s="89" t="s">
        <v>208</v>
      </c>
      <c r="F106" s="89" t="s">
        <v>208</v>
      </c>
      <c r="G106" s="89" t="s">
        <v>208</v>
      </c>
      <c r="H106" s="89" t="s">
        <v>208</v>
      </c>
      <c r="I106" s="89" t="s">
        <v>208</v>
      </c>
      <c r="J106" s="89" t="s">
        <v>208</v>
      </c>
      <c r="K106" s="89" t="s">
        <v>208</v>
      </c>
      <c r="L106" s="90" t="s">
        <v>105</v>
      </c>
      <c r="M106" s="91" t="n">
        <v>24368.04</v>
      </c>
    </row>
    <row r="107" customFormat="false" ht="15" hidden="false" customHeight="true" outlineLevel="0" collapsed="false">
      <c r="A107" s="89" t="n">
        <v>105</v>
      </c>
      <c r="B107" s="89" t="s">
        <v>209</v>
      </c>
      <c r="C107" s="89" t="s">
        <v>209</v>
      </c>
      <c r="D107" s="89" t="s">
        <v>209</v>
      </c>
      <c r="E107" s="89" t="s">
        <v>209</v>
      </c>
      <c r="F107" s="89" t="s">
        <v>209</v>
      </c>
      <c r="G107" s="89" t="s">
        <v>209</v>
      </c>
      <c r="H107" s="89" t="s">
        <v>209</v>
      </c>
      <c r="I107" s="89" t="s">
        <v>209</v>
      </c>
      <c r="J107" s="89" t="s">
        <v>209</v>
      </c>
      <c r="K107" s="89" t="s">
        <v>209</v>
      </c>
      <c r="L107" s="90" t="s">
        <v>105</v>
      </c>
      <c r="M107" s="91" t="n">
        <v>29902.85</v>
      </c>
    </row>
    <row r="108" customFormat="false" ht="15" hidden="false" customHeight="true" outlineLevel="0" collapsed="false">
      <c r="A108" s="89" t="n">
        <v>106</v>
      </c>
      <c r="B108" s="89" t="s">
        <v>210</v>
      </c>
      <c r="C108" s="89" t="s">
        <v>210</v>
      </c>
      <c r="D108" s="89" t="s">
        <v>210</v>
      </c>
      <c r="E108" s="89" t="s">
        <v>210</v>
      </c>
      <c r="F108" s="89" t="s">
        <v>210</v>
      </c>
      <c r="G108" s="89" t="s">
        <v>210</v>
      </c>
      <c r="H108" s="89" t="s">
        <v>210</v>
      </c>
      <c r="I108" s="89" t="s">
        <v>210</v>
      </c>
      <c r="J108" s="89" t="s">
        <v>210</v>
      </c>
      <c r="K108" s="89" t="s">
        <v>210</v>
      </c>
      <c r="L108" s="90" t="s">
        <v>105</v>
      </c>
      <c r="M108" s="91" t="n">
        <v>15947.58</v>
      </c>
    </row>
    <row r="109" customFormat="false" ht="15" hidden="false" customHeight="true" outlineLevel="0" collapsed="false">
      <c r="A109" s="89" t="n">
        <v>107</v>
      </c>
      <c r="B109" s="89" t="s">
        <v>211</v>
      </c>
      <c r="C109" s="89" t="s">
        <v>211</v>
      </c>
      <c r="D109" s="89" t="s">
        <v>211</v>
      </c>
      <c r="E109" s="89" t="s">
        <v>211</v>
      </c>
      <c r="F109" s="89" t="s">
        <v>211</v>
      </c>
      <c r="G109" s="89" t="s">
        <v>211</v>
      </c>
      <c r="H109" s="89" t="s">
        <v>211</v>
      </c>
      <c r="I109" s="89" t="s">
        <v>211</v>
      </c>
      <c r="J109" s="89" t="s">
        <v>211</v>
      </c>
      <c r="K109" s="89" t="s">
        <v>211</v>
      </c>
      <c r="L109" s="90" t="s">
        <v>105</v>
      </c>
      <c r="M109" s="91" t="n">
        <v>30107.4</v>
      </c>
    </row>
    <row r="110" customFormat="false" ht="15" hidden="false" customHeight="true" outlineLevel="0" collapsed="false">
      <c r="A110" s="89" t="n">
        <v>108</v>
      </c>
      <c r="B110" s="89" t="s">
        <v>212</v>
      </c>
      <c r="C110" s="89" t="s">
        <v>212</v>
      </c>
      <c r="D110" s="89" t="s">
        <v>212</v>
      </c>
      <c r="E110" s="89" t="s">
        <v>212</v>
      </c>
      <c r="F110" s="89" t="s">
        <v>212</v>
      </c>
      <c r="G110" s="89" t="s">
        <v>212</v>
      </c>
      <c r="H110" s="89" t="s">
        <v>212</v>
      </c>
      <c r="I110" s="89" t="s">
        <v>212</v>
      </c>
      <c r="J110" s="89" t="s">
        <v>212</v>
      </c>
      <c r="K110" s="89" t="s">
        <v>212</v>
      </c>
      <c r="L110" s="90" t="s">
        <v>105</v>
      </c>
      <c r="M110" s="92" t="n">
        <v>1247185.84</v>
      </c>
    </row>
    <row r="111" customFormat="false" ht="15" hidden="false" customHeight="true" outlineLevel="0" collapsed="false">
      <c r="A111" s="89" t="n">
        <v>109</v>
      </c>
      <c r="B111" s="89" t="s">
        <v>213</v>
      </c>
      <c r="C111" s="89" t="s">
        <v>213</v>
      </c>
      <c r="D111" s="89" t="s">
        <v>213</v>
      </c>
      <c r="E111" s="89" t="s">
        <v>213</v>
      </c>
      <c r="F111" s="89" t="s">
        <v>213</v>
      </c>
      <c r="G111" s="89" t="s">
        <v>213</v>
      </c>
      <c r="H111" s="89" t="s">
        <v>213</v>
      </c>
      <c r="I111" s="89" t="s">
        <v>213</v>
      </c>
      <c r="J111" s="89" t="s">
        <v>213</v>
      </c>
      <c r="K111" s="89" t="s">
        <v>213</v>
      </c>
      <c r="L111" s="90" t="s">
        <v>105</v>
      </c>
      <c r="M111" s="92" t="n">
        <v>312349.61</v>
      </c>
    </row>
    <row r="112" customFormat="false" ht="15" hidden="false" customHeight="true" outlineLevel="0" collapsed="false">
      <c r="A112" s="89" t="n">
        <v>110</v>
      </c>
      <c r="B112" s="89" t="s">
        <v>214</v>
      </c>
      <c r="C112" s="89" t="s">
        <v>214</v>
      </c>
      <c r="D112" s="89" t="s">
        <v>214</v>
      </c>
      <c r="E112" s="89" t="s">
        <v>214</v>
      </c>
      <c r="F112" s="89" t="s">
        <v>214</v>
      </c>
      <c r="G112" s="89" t="s">
        <v>214</v>
      </c>
      <c r="H112" s="89" t="s">
        <v>214</v>
      </c>
      <c r="I112" s="89" t="s">
        <v>214</v>
      </c>
      <c r="J112" s="89" t="s">
        <v>214</v>
      </c>
      <c r="K112" s="89" t="s">
        <v>214</v>
      </c>
      <c r="L112" s="90" t="s">
        <v>105</v>
      </c>
      <c r="M112" s="92" t="n">
        <v>1140906.01</v>
      </c>
    </row>
    <row r="113" customFormat="false" ht="15" hidden="false" customHeight="true" outlineLevel="0" collapsed="false">
      <c r="A113" s="89" t="n">
        <v>111</v>
      </c>
      <c r="B113" s="89" t="s">
        <v>215</v>
      </c>
      <c r="C113" s="89" t="s">
        <v>215</v>
      </c>
      <c r="D113" s="89" t="s">
        <v>215</v>
      </c>
      <c r="E113" s="89" t="s">
        <v>215</v>
      </c>
      <c r="F113" s="89" t="s">
        <v>215</v>
      </c>
      <c r="G113" s="89" t="s">
        <v>215</v>
      </c>
      <c r="H113" s="89" t="s">
        <v>215</v>
      </c>
      <c r="I113" s="89" t="s">
        <v>215</v>
      </c>
      <c r="J113" s="89" t="s">
        <v>215</v>
      </c>
      <c r="K113" s="89" t="s">
        <v>215</v>
      </c>
      <c r="L113" s="90" t="s">
        <v>105</v>
      </c>
      <c r="M113" s="92" t="n">
        <v>89973</v>
      </c>
    </row>
    <row r="114" customFormat="false" ht="15" hidden="false" customHeight="true" outlineLevel="0" collapsed="false">
      <c r="A114" s="89" t="n">
        <v>112</v>
      </c>
      <c r="B114" s="89" t="s">
        <v>216</v>
      </c>
      <c r="C114" s="89" t="s">
        <v>216</v>
      </c>
      <c r="D114" s="89" t="s">
        <v>216</v>
      </c>
      <c r="E114" s="89" t="s">
        <v>216</v>
      </c>
      <c r="F114" s="89" t="s">
        <v>216</v>
      </c>
      <c r="G114" s="89" t="s">
        <v>216</v>
      </c>
      <c r="H114" s="89" t="s">
        <v>216</v>
      </c>
      <c r="I114" s="89" t="s">
        <v>216</v>
      </c>
      <c r="J114" s="89" t="s">
        <v>216</v>
      </c>
      <c r="K114" s="89" t="s">
        <v>216</v>
      </c>
      <c r="L114" s="90" t="s">
        <v>105</v>
      </c>
      <c r="M114" s="92" t="n">
        <v>26144.86</v>
      </c>
    </row>
    <row r="115" customFormat="false" ht="15" hidden="false" customHeight="true" outlineLevel="0" collapsed="false">
      <c r="A115" s="89" t="n">
        <v>113</v>
      </c>
      <c r="B115" s="89" t="s">
        <v>217</v>
      </c>
      <c r="C115" s="89" t="s">
        <v>217</v>
      </c>
      <c r="D115" s="89" t="s">
        <v>217</v>
      </c>
      <c r="E115" s="89" t="s">
        <v>217</v>
      </c>
      <c r="F115" s="89" t="s">
        <v>217</v>
      </c>
      <c r="G115" s="89" t="s">
        <v>217</v>
      </c>
      <c r="H115" s="89" t="s">
        <v>217</v>
      </c>
      <c r="I115" s="89" t="s">
        <v>217</v>
      </c>
      <c r="J115" s="89" t="s">
        <v>217</v>
      </c>
      <c r="K115" s="89" t="s">
        <v>217</v>
      </c>
      <c r="L115" s="90" t="s">
        <v>105</v>
      </c>
      <c r="M115" s="92" t="n">
        <v>1039535.72</v>
      </c>
    </row>
    <row r="116" customFormat="false" ht="15" hidden="false" customHeight="true" outlineLevel="0" collapsed="false">
      <c r="A116" s="89" t="n">
        <v>114</v>
      </c>
      <c r="B116" s="89" t="s">
        <v>218</v>
      </c>
      <c r="C116" s="89" t="s">
        <v>218</v>
      </c>
      <c r="D116" s="89" t="s">
        <v>218</v>
      </c>
      <c r="E116" s="89" t="s">
        <v>218</v>
      </c>
      <c r="F116" s="89" t="s">
        <v>218</v>
      </c>
      <c r="G116" s="89" t="s">
        <v>218</v>
      </c>
      <c r="H116" s="89" t="s">
        <v>218</v>
      </c>
      <c r="I116" s="89" t="s">
        <v>218</v>
      </c>
      <c r="J116" s="89" t="s">
        <v>218</v>
      </c>
      <c r="K116" s="89" t="s">
        <v>218</v>
      </c>
      <c r="L116" s="90" t="s">
        <v>105</v>
      </c>
      <c r="M116" s="92" t="n">
        <v>395006.24</v>
      </c>
    </row>
    <row r="117" customFormat="false" ht="15" hidden="false" customHeight="true" outlineLevel="0" collapsed="false">
      <c r="A117" s="89" t="n">
        <v>115</v>
      </c>
      <c r="B117" s="89" t="s">
        <v>219</v>
      </c>
      <c r="C117" s="89" t="s">
        <v>219</v>
      </c>
      <c r="D117" s="89" t="s">
        <v>219</v>
      </c>
      <c r="E117" s="89" t="s">
        <v>219</v>
      </c>
      <c r="F117" s="89" t="s">
        <v>219</v>
      </c>
      <c r="G117" s="89" t="s">
        <v>219</v>
      </c>
      <c r="H117" s="89" t="s">
        <v>219</v>
      </c>
      <c r="I117" s="89" t="s">
        <v>219</v>
      </c>
      <c r="J117" s="89" t="s">
        <v>219</v>
      </c>
      <c r="K117" s="89" t="s">
        <v>219</v>
      </c>
      <c r="L117" s="90" t="s">
        <v>105</v>
      </c>
      <c r="M117" s="92" t="n">
        <v>529227.29</v>
      </c>
    </row>
    <row r="118" customFormat="false" ht="15" hidden="false" customHeight="true" outlineLevel="0" collapsed="false">
      <c r="A118" s="89" t="n">
        <v>116</v>
      </c>
      <c r="B118" s="89" t="s">
        <v>220</v>
      </c>
      <c r="C118" s="89" t="s">
        <v>220</v>
      </c>
      <c r="D118" s="89" t="s">
        <v>220</v>
      </c>
      <c r="E118" s="89" t="s">
        <v>220</v>
      </c>
      <c r="F118" s="89" t="s">
        <v>220</v>
      </c>
      <c r="G118" s="89" t="s">
        <v>220</v>
      </c>
      <c r="H118" s="89" t="s">
        <v>220</v>
      </c>
      <c r="I118" s="89" t="s">
        <v>220</v>
      </c>
      <c r="J118" s="89" t="s">
        <v>220</v>
      </c>
      <c r="K118" s="89" t="s">
        <v>220</v>
      </c>
      <c r="L118" s="90" t="s">
        <v>105</v>
      </c>
      <c r="M118" s="92" t="n">
        <v>261582.15</v>
      </c>
    </row>
    <row r="119" customFormat="false" ht="15" hidden="false" customHeight="true" outlineLevel="0" collapsed="false">
      <c r="A119" s="89" t="n">
        <v>117</v>
      </c>
      <c r="B119" s="89" t="s">
        <v>221</v>
      </c>
      <c r="C119" s="89" t="s">
        <v>221</v>
      </c>
      <c r="D119" s="89" t="s">
        <v>221</v>
      </c>
      <c r="E119" s="89" t="s">
        <v>221</v>
      </c>
      <c r="F119" s="89" t="s">
        <v>221</v>
      </c>
      <c r="G119" s="89" t="s">
        <v>221</v>
      </c>
      <c r="H119" s="89" t="s">
        <v>221</v>
      </c>
      <c r="I119" s="89" t="s">
        <v>221</v>
      </c>
      <c r="J119" s="89" t="s">
        <v>221</v>
      </c>
      <c r="K119" s="89" t="s">
        <v>221</v>
      </c>
      <c r="L119" s="90" t="s">
        <v>105</v>
      </c>
      <c r="M119" s="92" t="n">
        <v>199616.31</v>
      </c>
    </row>
    <row r="120" customFormat="false" ht="15" hidden="false" customHeight="true" outlineLevel="0" collapsed="false">
      <c r="A120" s="89" t="n">
        <v>118</v>
      </c>
      <c r="B120" s="89" t="s">
        <v>222</v>
      </c>
      <c r="C120" s="89" t="s">
        <v>222</v>
      </c>
      <c r="D120" s="89" t="s">
        <v>222</v>
      </c>
      <c r="E120" s="89" t="s">
        <v>222</v>
      </c>
      <c r="F120" s="89" t="s">
        <v>222</v>
      </c>
      <c r="G120" s="89" t="s">
        <v>222</v>
      </c>
      <c r="H120" s="89" t="s">
        <v>222</v>
      </c>
      <c r="I120" s="89" t="s">
        <v>222</v>
      </c>
      <c r="J120" s="89" t="s">
        <v>222</v>
      </c>
      <c r="K120" s="89" t="s">
        <v>222</v>
      </c>
      <c r="L120" s="90" t="s">
        <v>105</v>
      </c>
      <c r="M120" s="92" t="n">
        <v>835916.95</v>
      </c>
    </row>
    <row r="121" customFormat="false" ht="15" hidden="false" customHeight="true" outlineLevel="0" collapsed="false">
      <c r="A121" s="89" t="n">
        <v>119</v>
      </c>
      <c r="B121" s="89" t="s">
        <v>223</v>
      </c>
      <c r="C121" s="89" t="s">
        <v>223</v>
      </c>
      <c r="D121" s="89" t="s">
        <v>223</v>
      </c>
      <c r="E121" s="89" t="s">
        <v>223</v>
      </c>
      <c r="F121" s="89" t="s">
        <v>223</v>
      </c>
      <c r="G121" s="89" t="s">
        <v>223</v>
      </c>
      <c r="H121" s="89" t="s">
        <v>223</v>
      </c>
      <c r="I121" s="89" t="s">
        <v>223</v>
      </c>
      <c r="J121" s="89" t="s">
        <v>223</v>
      </c>
      <c r="K121" s="89" t="s">
        <v>223</v>
      </c>
      <c r="L121" s="90" t="s">
        <v>105</v>
      </c>
      <c r="M121" s="92" t="n">
        <v>1678714.96</v>
      </c>
    </row>
    <row r="122" customFormat="false" ht="15" hidden="false" customHeight="true" outlineLevel="0" collapsed="false">
      <c r="A122" s="89" t="n">
        <v>120</v>
      </c>
      <c r="B122" s="89" t="s">
        <v>224</v>
      </c>
      <c r="C122" s="89" t="s">
        <v>224</v>
      </c>
      <c r="D122" s="89" t="s">
        <v>224</v>
      </c>
      <c r="E122" s="89" t="s">
        <v>224</v>
      </c>
      <c r="F122" s="89" t="s">
        <v>224</v>
      </c>
      <c r="G122" s="89" t="s">
        <v>224</v>
      </c>
      <c r="H122" s="89" t="s">
        <v>224</v>
      </c>
      <c r="I122" s="89" t="s">
        <v>224</v>
      </c>
      <c r="J122" s="89" t="s">
        <v>224</v>
      </c>
      <c r="K122" s="89" t="s">
        <v>224</v>
      </c>
      <c r="L122" s="90" t="s">
        <v>105</v>
      </c>
      <c r="M122" s="92" t="n">
        <v>1594571.86</v>
      </c>
    </row>
    <row r="123" customFormat="false" ht="15" hidden="false" customHeight="true" outlineLevel="0" collapsed="false">
      <c r="A123" s="89" t="n">
        <v>121</v>
      </c>
      <c r="B123" s="89" t="s">
        <v>225</v>
      </c>
      <c r="C123" s="89" t="s">
        <v>225</v>
      </c>
      <c r="D123" s="89" t="s">
        <v>225</v>
      </c>
      <c r="E123" s="89" t="s">
        <v>225</v>
      </c>
      <c r="F123" s="89" t="s">
        <v>225</v>
      </c>
      <c r="G123" s="89" t="s">
        <v>225</v>
      </c>
      <c r="H123" s="89" t="s">
        <v>225</v>
      </c>
      <c r="I123" s="89" t="s">
        <v>225</v>
      </c>
      <c r="J123" s="89" t="s">
        <v>225</v>
      </c>
      <c r="K123" s="89" t="s">
        <v>225</v>
      </c>
      <c r="L123" s="90" t="s">
        <v>105</v>
      </c>
      <c r="M123" s="92" t="n">
        <v>431134.49</v>
      </c>
    </row>
    <row r="124" customFormat="false" ht="15" hidden="false" customHeight="true" outlineLevel="0" collapsed="false">
      <c r="A124" s="89" t="n">
        <v>122</v>
      </c>
      <c r="B124" s="89" t="s">
        <v>226</v>
      </c>
      <c r="C124" s="89" t="s">
        <v>226</v>
      </c>
      <c r="D124" s="89" t="s">
        <v>226</v>
      </c>
      <c r="E124" s="89" t="s">
        <v>226</v>
      </c>
      <c r="F124" s="89" t="s">
        <v>226</v>
      </c>
      <c r="G124" s="89" t="s">
        <v>226</v>
      </c>
      <c r="H124" s="89" t="s">
        <v>226</v>
      </c>
      <c r="I124" s="89" t="s">
        <v>226</v>
      </c>
      <c r="J124" s="89" t="s">
        <v>226</v>
      </c>
      <c r="K124" s="89" t="s">
        <v>226</v>
      </c>
      <c r="L124" s="90" t="s">
        <v>105</v>
      </c>
      <c r="M124" s="92" t="n">
        <v>236706.01</v>
      </c>
    </row>
    <row r="125" customFormat="false" ht="15" hidden="false" customHeight="true" outlineLevel="0" collapsed="false">
      <c r="A125" s="89" t="n">
        <v>123</v>
      </c>
      <c r="B125" s="89" t="s">
        <v>227</v>
      </c>
      <c r="C125" s="89" t="s">
        <v>227</v>
      </c>
      <c r="D125" s="89" t="s">
        <v>227</v>
      </c>
      <c r="E125" s="89" t="s">
        <v>227</v>
      </c>
      <c r="F125" s="89" t="s">
        <v>227</v>
      </c>
      <c r="G125" s="89" t="s">
        <v>227</v>
      </c>
      <c r="H125" s="89" t="s">
        <v>227</v>
      </c>
      <c r="I125" s="89" t="s">
        <v>227</v>
      </c>
      <c r="J125" s="89" t="s">
        <v>227</v>
      </c>
      <c r="K125" s="89" t="s">
        <v>227</v>
      </c>
      <c r="L125" s="90" t="s">
        <v>105</v>
      </c>
      <c r="M125" s="92" t="n">
        <v>563042.45</v>
      </c>
    </row>
    <row r="126" customFormat="false" ht="15" hidden="false" customHeight="true" outlineLevel="0" collapsed="false">
      <c r="A126" s="89" t="n">
        <v>124</v>
      </c>
      <c r="B126" s="89" t="s">
        <v>228</v>
      </c>
      <c r="C126" s="89" t="s">
        <v>228</v>
      </c>
      <c r="D126" s="89" t="s">
        <v>228</v>
      </c>
      <c r="E126" s="89" t="s">
        <v>228</v>
      </c>
      <c r="F126" s="89" t="s">
        <v>228</v>
      </c>
      <c r="G126" s="89" t="s">
        <v>228</v>
      </c>
      <c r="H126" s="89" t="s">
        <v>228</v>
      </c>
      <c r="I126" s="89" t="s">
        <v>228</v>
      </c>
      <c r="J126" s="89" t="s">
        <v>228</v>
      </c>
      <c r="K126" s="89" t="s">
        <v>228</v>
      </c>
      <c r="L126" s="90" t="s">
        <v>105</v>
      </c>
      <c r="M126" s="92" t="n">
        <v>372964.25</v>
      </c>
    </row>
    <row r="127" customFormat="false" ht="15" hidden="false" customHeight="true" outlineLevel="0" collapsed="false">
      <c r="A127" s="89" t="n">
        <v>125</v>
      </c>
      <c r="B127" s="89" t="s">
        <v>229</v>
      </c>
      <c r="C127" s="89" t="s">
        <v>229</v>
      </c>
      <c r="D127" s="89" t="s">
        <v>229</v>
      </c>
      <c r="E127" s="89" t="s">
        <v>229</v>
      </c>
      <c r="F127" s="89" t="s">
        <v>229</v>
      </c>
      <c r="G127" s="89" t="s">
        <v>229</v>
      </c>
      <c r="H127" s="89" t="s">
        <v>229</v>
      </c>
      <c r="I127" s="89" t="s">
        <v>229</v>
      </c>
      <c r="J127" s="89" t="s">
        <v>229</v>
      </c>
      <c r="K127" s="89" t="s">
        <v>229</v>
      </c>
      <c r="L127" s="90" t="s">
        <v>105</v>
      </c>
      <c r="M127" s="92" t="n">
        <v>77021.67</v>
      </c>
    </row>
    <row r="128" customFormat="false" ht="15" hidden="false" customHeight="true" outlineLevel="0" collapsed="false">
      <c r="A128" s="89" t="n">
        <v>126</v>
      </c>
      <c r="B128" s="89" t="s">
        <v>230</v>
      </c>
      <c r="C128" s="89" t="s">
        <v>230</v>
      </c>
      <c r="D128" s="89" t="s">
        <v>230</v>
      </c>
      <c r="E128" s="89" t="s">
        <v>230</v>
      </c>
      <c r="F128" s="89" t="s">
        <v>230</v>
      </c>
      <c r="G128" s="89" t="s">
        <v>230</v>
      </c>
      <c r="H128" s="89" t="s">
        <v>230</v>
      </c>
      <c r="I128" s="89" t="s">
        <v>230</v>
      </c>
      <c r="J128" s="89" t="s">
        <v>230</v>
      </c>
      <c r="K128" s="89" t="s">
        <v>230</v>
      </c>
      <c r="L128" s="90" t="s">
        <v>105</v>
      </c>
      <c r="M128" s="92" t="n">
        <v>27762.6</v>
      </c>
    </row>
    <row r="129" customFormat="false" ht="15" hidden="false" customHeight="true" outlineLevel="0" collapsed="false">
      <c r="A129" s="89" t="n">
        <v>127</v>
      </c>
      <c r="B129" s="89" t="s">
        <v>231</v>
      </c>
      <c r="C129" s="89" t="s">
        <v>231</v>
      </c>
      <c r="D129" s="89" t="s">
        <v>231</v>
      </c>
      <c r="E129" s="89" t="s">
        <v>231</v>
      </c>
      <c r="F129" s="89" t="s">
        <v>231</v>
      </c>
      <c r="G129" s="89" t="s">
        <v>231</v>
      </c>
      <c r="H129" s="89" t="s">
        <v>231</v>
      </c>
      <c r="I129" s="89" t="s">
        <v>231</v>
      </c>
      <c r="J129" s="89" t="s">
        <v>231</v>
      </c>
      <c r="K129" s="89" t="s">
        <v>231</v>
      </c>
      <c r="L129" s="90" t="s">
        <v>105</v>
      </c>
      <c r="M129" s="92" t="n">
        <v>568400</v>
      </c>
    </row>
    <row r="130" customFormat="false" ht="15" hidden="false" customHeight="true" outlineLevel="0" collapsed="false">
      <c r="A130" s="89" t="n">
        <v>128</v>
      </c>
      <c r="B130" s="89" t="s">
        <v>232</v>
      </c>
      <c r="C130" s="89" t="s">
        <v>232</v>
      </c>
      <c r="D130" s="89" t="s">
        <v>232</v>
      </c>
      <c r="E130" s="89" t="s">
        <v>232</v>
      </c>
      <c r="F130" s="89" t="s">
        <v>232</v>
      </c>
      <c r="G130" s="89" t="s">
        <v>232</v>
      </c>
      <c r="H130" s="89" t="s">
        <v>232</v>
      </c>
      <c r="I130" s="89" t="s">
        <v>232</v>
      </c>
      <c r="J130" s="89" t="s">
        <v>232</v>
      </c>
      <c r="K130" s="89" t="s">
        <v>232</v>
      </c>
      <c r="L130" s="90" t="s">
        <v>105</v>
      </c>
      <c r="M130" s="92" t="n">
        <v>1040303.84</v>
      </c>
    </row>
    <row r="131" customFormat="false" ht="15" hidden="false" customHeight="true" outlineLevel="0" collapsed="false">
      <c r="A131" s="89" t="n">
        <v>129</v>
      </c>
      <c r="B131" s="89" t="s">
        <v>233</v>
      </c>
      <c r="C131" s="89" t="s">
        <v>233</v>
      </c>
      <c r="D131" s="89" t="s">
        <v>233</v>
      </c>
      <c r="E131" s="89" t="s">
        <v>233</v>
      </c>
      <c r="F131" s="89" t="s">
        <v>233</v>
      </c>
      <c r="G131" s="89" t="s">
        <v>233</v>
      </c>
      <c r="H131" s="89" t="s">
        <v>233</v>
      </c>
      <c r="I131" s="89" t="s">
        <v>233</v>
      </c>
      <c r="J131" s="89" t="s">
        <v>233</v>
      </c>
      <c r="K131" s="89" t="s">
        <v>233</v>
      </c>
      <c r="L131" s="90" t="s">
        <v>105</v>
      </c>
      <c r="M131" s="92" t="n">
        <v>1344776.61</v>
      </c>
    </row>
    <row r="132" customFormat="false" ht="15" hidden="false" customHeight="true" outlineLevel="0" collapsed="false">
      <c r="A132" s="89" t="n">
        <v>130</v>
      </c>
      <c r="B132" s="89" t="s">
        <v>234</v>
      </c>
      <c r="C132" s="89" t="s">
        <v>234</v>
      </c>
      <c r="D132" s="89" t="s">
        <v>234</v>
      </c>
      <c r="E132" s="89" t="s">
        <v>234</v>
      </c>
      <c r="F132" s="89" t="s">
        <v>234</v>
      </c>
      <c r="G132" s="89" t="s">
        <v>234</v>
      </c>
      <c r="H132" s="89" t="s">
        <v>234</v>
      </c>
      <c r="I132" s="89" t="s">
        <v>234</v>
      </c>
      <c r="J132" s="89" t="s">
        <v>234</v>
      </c>
      <c r="K132" s="89" t="s">
        <v>234</v>
      </c>
      <c r="L132" s="90" t="s">
        <v>105</v>
      </c>
      <c r="M132" s="92" t="n">
        <v>262760.65</v>
      </c>
    </row>
    <row r="133" customFormat="false" ht="15" hidden="false" customHeight="true" outlineLevel="0" collapsed="false">
      <c r="A133" s="89" t="n">
        <v>131</v>
      </c>
      <c r="B133" s="89" t="s">
        <v>235</v>
      </c>
      <c r="C133" s="89" t="s">
        <v>235</v>
      </c>
      <c r="D133" s="89" t="s">
        <v>235</v>
      </c>
      <c r="E133" s="89" t="s">
        <v>235</v>
      </c>
      <c r="F133" s="89" t="s">
        <v>235</v>
      </c>
      <c r="G133" s="89" t="s">
        <v>235</v>
      </c>
      <c r="H133" s="89" t="s">
        <v>235</v>
      </c>
      <c r="I133" s="89" t="s">
        <v>235</v>
      </c>
      <c r="J133" s="89" t="s">
        <v>235</v>
      </c>
      <c r="K133" s="89" t="s">
        <v>235</v>
      </c>
      <c r="L133" s="90" t="s">
        <v>105</v>
      </c>
      <c r="M133" s="92" t="n">
        <v>286194.82</v>
      </c>
    </row>
    <row r="134" customFormat="false" ht="15" hidden="false" customHeight="true" outlineLevel="0" collapsed="false">
      <c r="A134" s="89" t="n">
        <v>132</v>
      </c>
      <c r="B134" s="89" t="s">
        <v>236</v>
      </c>
      <c r="C134" s="89" t="s">
        <v>236</v>
      </c>
      <c r="D134" s="89" t="s">
        <v>236</v>
      </c>
      <c r="E134" s="89" t="s">
        <v>236</v>
      </c>
      <c r="F134" s="89" t="s">
        <v>236</v>
      </c>
      <c r="G134" s="89" t="s">
        <v>236</v>
      </c>
      <c r="H134" s="89" t="s">
        <v>236</v>
      </c>
      <c r="I134" s="89" t="s">
        <v>236</v>
      </c>
      <c r="J134" s="89" t="s">
        <v>236</v>
      </c>
      <c r="K134" s="89" t="s">
        <v>236</v>
      </c>
      <c r="L134" s="90" t="s">
        <v>105</v>
      </c>
      <c r="M134" s="92" t="n">
        <v>183053.3</v>
      </c>
    </row>
    <row r="135" customFormat="false" ht="15" hidden="false" customHeight="true" outlineLevel="0" collapsed="false">
      <c r="A135" s="89" t="n">
        <v>133</v>
      </c>
      <c r="B135" s="89" t="s">
        <v>237</v>
      </c>
      <c r="C135" s="89" t="s">
        <v>237</v>
      </c>
      <c r="D135" s="89" t="s">
        <v>237</v>
      </c>
      <c r="E135" s="89" t="s">
        <v>237</v>
      </c>
      <c r="F135" s="89" t="s">
        <v>237</v>
      </c>
      <c r="G135" s="89" t="s">
        <v>237</v>
      </c>
      <c r="H135" s="89" t="s">
        <v>237</v>
      </c>
      <c r="I135" s="89" t="s">
        <v>237</v>
      </c>
      <c r="J135" s="89" t="s">
        <v>237</v>
      </c>
      <c r="K135" s="89" t="s">
        <v>237</v>
      </c>
      <c r="L135" s="90" t="s">
        <v>105</v>
      </c>
      <c r="M135" s="92" t="n">
        <v>919043.68</v>
      </c>
    </row>
    <row r="136" customFormat="false" ht="15" hidden="false" customHeight="true" outlineLevel="0" collapsed="false">
      <c r="A136" s="89" t="n">
        <v>134</v>
      </c>
      <c r="B136" s="89" t="s">
        <v>238</v>
      </c>
      <c r="C136" s="89" t="s">
        <v>238</v>
      </c>
      <c r="D136" s="89" t="s">
        <v>238</v>
      </c>
      <c r="E136" s="89" t="s">
        <v>238</v>
      </c>
      <c r="F136" s="89" t="s">
        <v>238</v>
      </c>
      <c r="G136" s="89" t="s">
        <v>238</v>
      </c>
      <c r="H136" s="89" t="s">
        <v>238</v>
      </c>
      <c r="I136" s="89" t="s">
        <v>238</v>
      </c>
      <c r="J136" s="89" t="s">
        <v>238</v>
      </c>
      <c r="K136" s="89" t="s">
        <v>238</v>
      </c>
      <c r="L136" s="90" t="s">
        <v>105</v>
      </c>
      <c r="M136" s="92" t="n">
        <v>179070.27</v>
      </c>
    </row>
    <row r="137" customFormat="false" ht="15" hidden="false" customHeight="true" outlineLevel="0" collapsed="false">
      <c r="A137" s="89" t="n">
        <v>135</v>
      </c>
      <c r="B137" s="89" t="s">
        <v>239</v>
      </c>
      <c r="C137" s="89" t="s">
        <v>239</v>
      </c>
      <c r="D137" s="89" t="s">
        <v>239</v>
      </c>
      <c r="E137" s="89" t="s">
        <v>239</v>
      </c>
      <c r="F137" s="89" t="s">
        <v>239</v>
      </c>
      <c r="G137" s="89" t="s">
        <v>239</v>
      </c>
      <c r="H137" s="89" t="s">
        <v>239</v>
      </c>
      <c r="I137" s="89" t="s">
        <v>239</v>
      </c>
      <c r="J137" s="89" t="s">
        <v>239</v>
      </c>
      <c r="K137" s="89" t="s">
        <v>239</v>
      </c>
      <c r="L137" s="90" t="s">
        <v>105</v>
      </c>
      <c r="M137" s="92" t="n">
        <v>284370.58</v>
      </c>
    </row>
    <row r="138" customFormat="false" ht="15" hidden="false" customHeight="true" outlineLevel="0" collapsed="false">
      <c r="A138" s="89" t="n">
        <v>136</v>
      </c>
      <c r="B138" s="89" t="s">
        <v>240</v>
      </c>
      <c r="C138" s="89" t="s">
        <v>240</v>
      </c>
      <c r="D138" s="89" t="s">
        <v>240</v>
      </c>
      <c r="E138" s="89" t="s">
        <v>240</v>
      </c>
      <c r="F138" s="89" t="s">
        <v>240</v>
      </c>
      <c r="G138" s="89" t="s">
        <v>240</v>
      </c>
      <c r="H138" s="89" t="s">
        <v>240</v>
      </c>
      <c r="I138" s="89" t="s">
        <v>240</v>
      </c>
      <c r="J138" s="89" t="s">
        <v>240</v>
      </c>
      <c r="K138" s="89" t="s">
        <v>240</v>
      </c>
      <c r="L138" s="90" t="s">
        <v>105</v>
      </c>
      <c r="M138" s="92" t="n">
        <v>309076.6</v>
      </c>
    </row>
    <row r="139" customFormat="false" ht="15" hidden="false" customHeight="true" outlineLevel="0" collapsed="false">
      <c r="A139" s="89" t="n">
        <v>137</v>
      </c>
      <c r="B139" s="89" t="s">
        <v>241</v>
      </c>
      <c r="C139" s="89" t="s">
        <v>241</v>
      </c>
      <c r="D139" s="89" t="s">
        <v>241</v>
      </c>
      <c r="E139" s="89" t="s">
        <v>241</v>
      </c>
      <c r="F139" s="89" t="s">
        <v>241</v>
      </c>
      <c r="G139" s="89" t="s">
        <v>241</v>
      </c>
      <c r="H139" s="89" t="s">
        <v>241</v>
      </c>
      <c r="I139" s="89" t="s">
        <v>241</v>
      </c>
      <c r="J139" s="89" t="s">
        <v>241</v>
      </c>
      <c r="K139" s="89" t="s">
        <v>241</v>
      </c>
      <c r="L139" s="90" t="s">
        <v>105</v>
      </c>
      <c r="M139" s="92" t="n">
        <v>35731.29</v>
      </c>
    </row>
    <row r="140" customFormat="false" ht="15" hidden="false" customHeight="true" outlineLevel="0" collapsed="false">
      <c r="A140" s="89" t="n">
        <v>138</v>
      </c>
      <c r="B140" s="89" t="s">
        <v>242</v>
      </c>
      <c r="C140" s="89" t="s">
        <v>242</v>
      </c>
      <c r="D140" s="89" t="s">
        <v>242</v>
      </c>
      <c r="E140" s="89" t="s">
        <v>242</v>
      </c>
      <c r="F140" s="89" t="s">
        <v>242</v>
      </c>
      <c r="G140" s="89" t="s">
        <v>242</v>
      </c>
      <c r="H140" s="89" t="s">
        <v>242</v>
      </c>
      <c r="I140" s="89" t="s">
        <v>242</v>
      </c>
      <c r="J140" s="89" t="s">
        <v>242</v>
      </c>
      <c r="K140" s="89" t="s">
        <v>242</v>
      </c>
      <c r="L140" s="90" t="s">
        <v>105</v>
      </c>
      <c r="M140" s="92" t="n">
        <v>1128551.32</v>
      </c>
    </row>
    <row r="141" customFormat="false" ht="15" hidden="false" customHeight="true" outlineLevel="0" collapsed="false">
      <c r="A141" s="89" t="n">
        <v>139</v>
      </c>
      <c r="B141" s="89" t="s">
        <v>243</v>
      </c>
      <c r="C141" s="89" t="s">
        <v>243</v>
      </c>
      <c r="D141" s="89" t="s">
        <v>243</v>
      </c>
      <c r="E141" s="89" t="s">
        <v>243</v>
      </c>
      <c r="F141" s="89" t="s">
        <v>243</v>
      </c>
      <c r="G141" s="89" t="s">
        <v>243</v>
      </c>
      <c r="H141" s="89" t="s">
        <v>243</v>
      </c>
      <c r="I141" s="89" t="s">
        <v>243</v>
      </c>
      <c r="J141" s="89" t="s">
        <v>243</v>
      </c>
      <c r="K141" s="89" t="s">
        <v>243</v>
      </c>
      <c r="L141" s="90" t="s">
        <v>105</v>
      </c>
      <c r="M141" s="92" t="n">
        <v>20624.27</v>
      </c>
    </row>
    <row r="142" customFormat="false" ht="15" hidden="false" customHeight="true" outlineLevel="0" collapsed="false">
      <c r="A142" s="89" t="n">
        <v>140</v>
      </c>
      <c r="B142" s="89" t="s">
        <v>244</v>
      </c>
      <c r="C142" s="89" t="s">
        <v>244</v>
      </c>
      <c r="D142" s="89" t="s">
        <v>244</v>
      </c>
      <c r="E142" s="89" t="s">
        <v>244</v>
      </c>
      <c r="F142" s="89" t="s">
        <v>244</v>
      </c>
      <c r="G142" s="89" t="s">
        <v>244</v>
      </c>
      <c r="H142" s="89" t="s">
        <v>244</v>
      </c>
      <c r="I142" s="89" t="s">
        <v>244</v>
      </c>
      <c r="J142" s="89" t="s">
        <v>244</v>
      </c>
      <c r="K142" s="89" t="s">
        <v>244</v>
      </c>
      <c r="L142" s="90" t="s">
        <v>105</v>
      </c>
      <c r="M142" s="92" t="n">
        <v>217858.61</v>
      </c>
    </row>
    <row r="143" customFormat="false" ht="15" hidden="false" customHeight="true" outlineLevel="0" collapsed="false">
      <c r="A143" s="89" t="n">
        <v>141</v>
      </c>
      <c r="B143" s="89" t="s">
        <v>245</v>
      </c>
      <c r="C143" s="89" t="s">
        <v>245</v>
      </c>
      <c r="D143" s="89" t="s">
        <v>245</v>
      </c>
      <c r="E143" s="89" t="s">
        <v>245</v>
      </c>
      <c r="F143" s="89" t="s">
        <v>245</v>
      </c>
      <c r="G143" s="89" t="s">
        <v>245</v>
      </c>
      <c r="H143" s="89" t="s">
        <v>245</v>
      </c>
      <c r="I143" s="89" t="s">
        <v>245</v>
      </c>
      <c r="J143" s="89" t="s">
        <v>245</v>
      </c>
      <c r="K143" s="89" t="s">
        <v>245</v>
      </c>
      <c r="L143" s="90" t="s">
        <v>105</v>
      </c>
      <c r="M143" s="92" t="n">
        <v>1351114.35</v>
      </c>
    </row>
    <row r="144" customFormat="false" ht="15" hidden="false" customHeight="true" outlineLevel="0" collapsed="false">
      <c r="A144" s="89" t="n">
        <v>142</v>
      </c>
      <c r="B144" s="89" t="s">
        <v>246</v>
      </c>
      <c r="C144" s="89" t="s">
        <v>246</v>
      </c>
      <c r="D144" s="89" t="s">
        <v>246</v>
      </c>
      <c r="E144" s="89" t="s">
        <v>246</v>
      </c>
      <c r="F144" s="89" t="s">
        <v>246</v>
      </c>
      <c r="G144" s="89" t="s">
        <v>246</v>
      </c>
      <c r="H144" s="89" t="s">
        <v>246</v>
      </c>
      <c r="I144" s="89" t="s">
        <v>246</v>
      </c>
      <c r="J144" s="89" t="s">
        <v>246</v>
      </c>
      <c r="K144" s="89" t="s">
        <v>246</v>
      </c>
      <c r="L144" s="90" t="s">
        <v>105</v>
      </c>
      <c r="M144" s="92" t="n">
        <v>1250085.52</v>
      </c>
    </row>
    <row r="145" customFormat="false" ht="15" hidden="false" customHeight="true" outlineLevel="0" collapsed="false">
      <c r="A145" s="89" t="n">
        <v>143</v>
      </c>
      <c r="B145" s="89" t="s">
        <v>247</v>
      </c>
      <c r="C145" s="89" t="s">
        <v>247</v>
      </c>
      <c r="D145" s="89" t="s">
        <v>247</v>
      </c>
      <c r="E145" s="89" t="s">
        <v>247</v>
      </c>
      <c r="F145" s="89" t="s">
        <v>247</v>
      </c>
      <c r="G145" s="89" t="s">
        <v>247</v>
      </c>
      <c r="H145" s="89" t="s">
        <v>247</v>
      </c>
      <c r="I145" s="89" t="s">
        <v>247</v>
      </c>
      <c r="J145" s="89" t="s">
        <v>247</v>
      </c>
      <c r="K145" s="89" t="s">
        <v>247</v>
      </c>
      <c r="L145" s="90" t="s">
        <v>105</v>
      </c>
      <c r="M145" s="92" t="n">
        <v>7520228.31</v>
      </c>
    </row>
    <row r="146" customFormat="false" ht="15" hidden="false" customHeight="true" outlineLevel="0" collapsed="false">
      <c r="A146" s="89" t="n">
        <v>144</v>
      </c>
      <c r="B146" s="89" t="s">
        <v>248</v>
      </c>
      <c r="C146" s="89" t="s">
        <v>248</v>
      </c>
      <c r="D146" s="89" t="s">
        <v>248</v>
      </c>
      <c r="E146" s="89" t="s">
        <v>248</v>
      </c>
      <c r="F146" s="89" t="s">
        <v>248</v>
      </c>
      <c r="G146" s="89" t="s">
        <v>248</v>
      </c>
      <c r="H146" s="89" t="s">
        <v>248</v>
      </c>
      <c r="I146" s="89" t="s">
        <v>248</v>
      </c>
      <c r="J146" s="89" t="s">
        <v>248</v>
      </c>
      <c r="K146" s="89" t="s">
        <v>248</v>
      </c>
      <c r="L146" s="90" t="s">
        <v>105</v>
      </c>
      <c r="M146" s="92" t="n">
        <v>248642.61</v>
      </c>
    </row>
    <row r="147" customFormat="false" ht="15" hidden="false" customHeight="true" outlineLevel="0" collapsed="false">
      <c r="A147" s="89" t="n">
        <v>145</v>
      </c>
      <c r="B147" s="89" t="s">
        <v>249</v>
      </c>
      <c r="C147" s="89" t="s">
        <v>249</v>
      </c>
      <c r="D147" s="89" t="s">
        <v>249</v>
      </c>
      <c r="E147" s="89" t="s">
        <v>249</v>
      </c>
      <c r="F147" s="89" t="s">
        <v>249</v>
      </c>
      <c r="G147" s="89" t="s">
        <v>249</v>
      </c>
      <c r="H147" s="89" t="s">
        <v>249</v>
      </c>
      <c r="I147" s="89" t="s">
        <v>249</v>
      </c>
      <c r="J147" s="89" t="s">
        <v>249</v>
      </c>
      <c r="K147" s="89" t="s">
        <v>249</v>
      </c>
      <c r="L147" s="90" t="s">
        <v>105</v>
      </c>
      <c r="M147" s="92" t="n">
        <v>547912.55</v>
      </c>
    </row>
    <row r="148" customFormat="false" ht="15" hidden="false" customHeight="true" outlineLevel="0" collapsed="false">
      <c r="A148" s="89" t="n">
        <v>146</v>
      </c>
      <c r="B148" s="89" t="s">
        <v>250</v>
      </c>
      <c r="C148" s="89" t="s">
        <v>250</v>
      </c>
      <c r="D148" s="89" t="s">
        <v>250</v>
      </c>
      <c r="E148" s="89" t="s">
        <v>250</v>
      </c>
      <c r="F148" s="89" t="s">
        <v>250</v>
      </c>
      <c r="G148" s="89" t="s">
        <v>250</v>
      </c>
      <c r="H148" s="89" t="s">
        <v>250</v>
      </c>
      <c r="I148" s="89" t="s">
        <v>250</v>
      </c>
      <c r="J148" s="89" t="s">
        <v>250</v>
      </c>
      <c r="K148" s="89" t="s">
        <v>250</v>
      </c>
      <c r="L148" s="90" t="s">
        <v>105</v>
      </c>
      <c r="M148" s="92" t="n">
        <v>1488585.48</v>
      </c>
    </row>
    <row r="149" customFormat="false" ht="15" hidden="false" customHeight="true" outlineLevel="0" collapsed="false">
      <c r="A149" s="89" t="n">
        <v>147</v>
      </c>
      <c r="B149" s="89" t="s">
        <v>251</v>
      </c>
      <c r="C149" s="89" t="s">
        <v>251</v>
      </c>
      <c r="D149" s="89" t="s">
        <v>251</v>
      </c>
      <c r="E149" s="89" t="s">
        <v>251</v>
      </c>
      <c r="F149" s="89" t="s">
        <v>251</v>
      </c>
      <c r="G149" s="89" t="s">
        <v>251</v>
      </c>
      <c r="H149" s="89" t="s">
        <v>251</v>
      </c>
      <c r="I149" s="89" t="s">
        <v>251</v>
      </c>
      <c r="J149" s="89" t="s">
        <v>251</v>
      </c>
      <c r="K149" s="89" t="s">
        <v>251</v>
      </c>
      <c r="L149" s="90" t="s">
        <v>105</v>
      </c>
      <c r="M149" s="92" t="n">
        <v>255112.97</v>
      </c>
    </row>
    <row r="150" customFormat="false" ht="15" hidden="false" customHeight="true" outlineLevel="0" collapsed="false">
      <c r="A150" s="89" t="n">
        <v>148</v>
      </c>
      <c r="B150" s="89" t="s">
        <v>252</v>
      </c>
      <c r="C150" s="89" t="s">
        <v>252</v>
      </c>
      <c r="D150" s="89" t="s">
        <v>252</v>
      </c>
      <c r="E150" s="89" t="s">
        <v>252</v>
      </c>
      <c r="F150" s="89" t="s">
        <v>252</v>
      </c>
      <c r="G150" s="89" t="s">
        <v>252</v>
      </c>
      <c r="H150" s="89" t="s">
        <v>252</v>
      </c>
      <c r="I150" s="89" t="s">
        <v>252</v>
      </c>
      <c r="J150" s="89" t="s">
        <v>252</v>
      </c>
      <c r="K150" s="89" t="s">
        <v>252</v>
      </c>
      <c r="L150" s="90" t="s">
        <v>105</v>
      </c>
      <c r="M150" s="92" t="n">
        <v>170457.92</v>
      </c>
    </row>
    <row r="151" customFormat="false" ht="15" hidden="false" customHeight="true" outlineLevel="0" collapsed="false">
      <c r="A151" s="89" t="n">
        <v>149</v>
      </c>
      <c r="B151" s="89" t="s">
        <v>253</v>
      </c>
      <c r="C151" s="89" t="s">
        <v>253</v>
      </c>
      <c r="D151" s="89" t="s">
        <v>253</v>
      </c>
      <c r="E151" s="89" t="s">
        <v>253</v>
      </c>
      <c r="F151" s="89" t="s">
        <v>253</v>
      </c>
      <c r="G151" s="89" t="s">
        <v>253</v>
      </c>
      <c r="H151" s="89" t="s">
        <v>253</v>
      </c>
      <c r="I151" s="89" t="s">
        <v>253</v>
      </c>
      <c r="J151" s="89" t="s">
        <v>253</v>
      </c>
      <c r="K151" s="89" t="s">
        <v>253</v>
      </c>
      <c r="L151" s="90" t="s">
        <v>105</v>
      </c>
      <c r="M151" s="92" t="n">
        <v>256547</v>
      </c>
    </row>
    <row r="152" customFormat="false" ht="15" hidden="false" customHeight="true" outlineLevel="0" collapsed="false">
      <c r="A152" s="89" t="n">
        <v>150</v>
      </c>
      <c r="B152" s="89" t="s">
        <v>254</v>
      </c>
      <c r="C152" s="89" t="s">
        <v>254</v>
      </c>
      <c r="D152" s="89" t="s">
        <v>254</v>
      </c>
      <c r="E152" s="89" t="s">
        <v>254</v>
      </c>
      <c r="F152" s="89" t="s">
        <v>254</v>
      </c>
      <c r="G152" s="89" t="s">
        <v>254</v>
      </c>
      <c r="H152" s="89" t="s">
        <v>254</v>
      </c>
      <c r="I152" s="89" t="s">
        <v>254</v>
      </c>
      <c r="J152" s="89" t="s">
        <v>254</v>
      </c>
      <c r="K152" s="89" t="s">
        <v>254</v>
      </c>
      <c r="L152" s="90" t="s">
        <v>105</v>
      </c>
      <c r="M152" s="92" t="n">
        <v>84640.25</v>
      </c>
    </row>
    <row r="153" customFormat="false" ht="15" hidden="false" customHeight="true" outlineLevel="0" collapsed="false">
      <c r="A153" s="89" t="n">
        <v>151</v>
      </c>
      <c r="B153" s="89" t="s">
        <v>255</v>
      </c>
      <c r="C153" s="89" t="s">
        <v>255</v>
      </c>
      <c r="D153" s="89" t="s">
        <v>255</v>
      </c>
      <c r="E153" s="89" t="s">
        <v>255</v>
      </c>
      <c r="F153" s="89" t="s">
        <v>255</v>
      </c>
      <c r="G153" s="89" t="s">
        <v>255</v>
      </c>
      <c r="H153" s="89" t="s">
        <v>255</v>
      </c>
      <c r="I153" s="89" t="s">
        <v>255</v>
      </c>
      <c r="J153" s="89" t="s">
        <v>255</v>
      </c>
      <c r="K153" s="89" t="s">
        <v>255</v>
      </c>
      <c r="L153" s="90" t="s">
        <v>105</v>
      </c>
      <c r="M153" s="92" t="n">
        <v>394930.8</v>
      </c>
    </row>
    <row r="154" customFormat="false" ht="15" hidden="false" customHeight="true" outlineLevel="0" collapsed="false">
      <c r="A154" s="89" t="n">
        <v>152</v>
      </c>
      <c r="B154" s="89" t="s">
        <v>256</v>
      </c>
      <c r="C154" s="89" t="s">
        <v>256</v>
      </c>
      <c r="D154" s="89" t="s">
        <v>256</v>
      </c>
      <c r="E154" s="89" t="s">
        <v>256</v>
      </c>
      <c r="F154" s="89" t="s">
        <v>256</v>
      </c>
      <c r="G154" s="89" t="s">
        <v>256</v>
      </c>
      <c r="H154" s="89" t="s">
        <v>256</v>
      </c>
      <c r="I154" s="89" t="s">
        <v>256</v>
      </c>
      <c r="J154" s="89" t="s">
        <v>256</v>
      </c>
      <c r="K154" s="89" t="s">
        <v>256</v>
      </c>
      <c r="L154" s="90" t="s">
        <v>105</v>
      </c>
      <c r="M154" s="92" t="n">
        <v>231677.94</v>
      </c>
    </row>
    <row r="155" customFormat="false" ht="15" hidden="false" customHeight="true" outlineLevel="0" collapsed="false">
      <c r="A155" s="89" t="n">
        <v>153</v>
      </c>
      <c r="B155" s="89" t="s">
        <v>257</v>
      </c>
      <c r="C155" s="89" t="s">
        <v>257</v>
      </c>
      <c r="D155" s="89" t="s">
        <v>257</v>
      </c>
      <c r="E155" s="89" t="s">
        <v>257</v>
      </c>
      <c r="F155" s="89" t="s">
        <v>257</v>
      </c>
      <c r="G155" s="89" t="s">
        <v>257</v>
      </c>
      <c r="H155" s="89" t="s">
        <v>257</v>
      </c>
      <c r="I155" s="89" t="s">
        <v>257</v>
      </c>
      <c r="J155" s="89" t="s">
        <v>257</v>
      </c>
      <c r="K155" s="89" t="s">
        <v>257</v>
      </c>
      <c r="L155" s="90" t="s">
        <v>105</v>
      </c>
      <c r="M155" s="92" t="n">
        <v>563853.21</v>
      </c>
    </row>
    <row r="156" customFormat="false" ht="15" hidden="false" customHeight="true" outlineLevel="0" collapsed="false">
      <c r="A156" s="89" t="n">
        <v>154</v>
      </c>
      <c r="B156" s="89" t="s">
        <v>258</v>
      </c>
      <c r="C156" s="89" t="s">
        <v>258</v>
      </c>
      <c r="D156" s="89" t="s">
        <v>258</v>
      </c>
      <c r="E156" s="89" t="s">
        <v>258</v>
      </c>
      <c r="F156" s="89" t="s">
        <v>258</v>
      </c>
      <c r="G156" s="89" t="s">
        <v>258</v>
      </c>
      <c r="H156" s="89" t="s">
        <v>258</v>
      </c>
      <c r="I156" s="89" t="s">
        <v>258</v>
      </c>
      <c r="J156" s="89" t="s">
        <v>258</v>
      </c>
      <c r="K156" s="89" t="s">
        <v>258</v>
      </c>
      <c r="L156" s="90" t="s">
        <v>105</v>
      </c>
      <c r="M156" s="92" t="n">
        <v>137860.27</v>
      </c>
    </row>
    <row r="157" customFormat="false" ht="15" hidden="false" customHeight="true" outlineLevel="0" collapsed="false">
      <c r="A157" s="89" t="n">
        <v>155</v>
      </c>
      <c r="B157" s="89" t="s">
        <v>259</v>
      </c>
      <c r="C157" s="89" t="s">
        <v>259</v>
      </c>
      <c r="D157" s="89" t="s">
        <v>259</v>
      </c>
      <c r="E157" s="89" t="s">
        <v>259</v>
      </c>
      <c r="F157" s="89" t="s">
        <v>259</v>
      </c>
      <c r="G157" s="89" t="s">
        <v>259</v>
      </c>
      <c r="H157" s="89" t="s">
        <v>259</v>
      </c>
      <c r="I157" s="89" t="s">
        <v>259</v>
      </c>
      <c r="J157" s="89" t="s">
        <v>259</v>
      </c>
      <c r="K157" s="89" t="s">
        <v>259</v>
      </c>
      <c r="L157" s="90" t="s">
        <v>105</v>
      </c>
      <c r="M157" s="92" t="n">
        <v>851071.89</v>
      </c>
    </row>
    <row r="158" customFormat="false" ht="15" hidden="false" customHeight="true" outlineLevel="0" collapsed="false">
      <c r="A158" s="89" t="n">
        <v>156</v>
      </c>
      <c r="B158" s="89" t="s">
        <v>260</v>
      </c>
      <c r="C158" s="89" t="s">
        <v>260</v>
      </c>
      <c r="D158" s="89" t="s">
        <v>260</v>
      </c>
      <c r="E158" s="89" t="s">
        <v>260</v>
      </c>
      <c r="F158" s="89" t="s">
        <v>260</v>
      </c>
      <c r="G158" s="89" t="s">
        <v>260</v>
      </c>
      <c r="H158" s="89" t="s">
        <v>260</v>
      </c>
      <c r="I158" s="89" t="s">
        <v>260</v>
      </c>
      <c r="J158" s="89" t="s">
        <v>260</v>
      </c>
      <c r="K158" s="89" t="s">
        <v>260</v>
      </c>
      <c r="L158" s="90" t="s">
        <v>105</v>
      </c>
      <c r="M158" s="92" t="n">
        <v>723542.14</v>
      </c>
    </row>
    <row r="159" customFormat="false" ht="15" hidden="false" customHeight="true" outlineLevel="0" collapsed="false">
      <c r="A159" s="89" t="n">
        <v>157</v>
      </c>
      <c r="B159" s="89" t="s">
        <v>261</v>
      </c>
      <c r="C159" s="89" t="s">
        <v>261</v>
      </c>
      <c r="D159" s="89" t="s">
        <v>261</v>
      </c>
      <c r="E159" s="89" t="s">
        <v>261</v>
      </c>
      <c r="F159" s="89" t="s">
        <v>261</v>
      </c>
      <c r="G159" s="89" t="s">
        <v>261</v>
      </c>
      <c r="H159" s="89" t="s">
        <v>261</v>
      </c>
      <c r="I159" s="89" t="s">
        <v>261</v>
      </c>
      <c r="J159" s="89" t="s">
        <v>261</v>
      </c>
      <c r="K159" s="89" t="s">
        <v>261</v>
      </c>
      <c r="L159" s="90" t="s">
        <v>105</v>
      </c>
      <c r="M159" s="92" t="n">
        <v>48910.57</v>
      </c>
    </row>
    <row r="160" customFormat="false" ht="15" hidden="false" customHeight="true" outlineLevel="0" collapsed="false">
      <c r="A160" s="89" t="n">
        <v>158</v>
      </c>
      <c r="B160" s="89" t="s">
        <v>262</v>
      </c>
      <c r="C160" s="89" t="s">
        <v>262</v>
      </c>
      <c r="D160" s="89" t="s">
        <v>262</v>
      </c>
      <c r="E160" s="89" t="s">
        <v>262</v>
      </c>
      <c r="F160" s="89" t="s">
        <v>262</v>
      </c>
      <c r="G160" s="89" t="s">
        <v>262</v>
      </c>
      <c r="H160" s="89" t="s">
        <v>262</v>
      </c>
      <c r="I160" s="89" t="s">
        <v>262</v>
      </c>
      <c r="J160" s="89" t="s">
        <v>262</v>
      </c>
      <c r="K160" s="89" t="s">
        <v>262</v>
      </c>
      <c r="L160" s="90" t="s">
        <v>105</v>
      </c>
      <c r="M160" s="92" t="n">
        <v>814828.07</v>
      </c>
    </row>
    <row r="161" customFormat="false" ht="15" hidden="false" customHeight="true" outlineLevel="0" collapsed="false">
      <c r="A161" s="89" t="n">
        <v>159</v>
      </c>
      <c r="B161" s="89" t="s">
        <v>263</v>
      </c>
      <c r="C161" s="89" t="s">
        <v>263</v>
      </c>
      <c r="D161" s="89" t="s">
        <v>263</v>
      </c>
      <c r="E161" s="89" t="s">
        <v>263</v>
      </c>
      <c r="F161" s="89" t="s">
        <v>263</v>
      </c>
      <c r="G161" s="89" t="s">
        <v>263</v>
      </c>
      <c r="H161" s="89" t="s">
        <v>263</v>
      </c>
      <c r="I161" s="89" t="s">
        <v>263</v>
      </c>
      <c r="J161" s="89" t="s">
        <v>263</v>
      </c>
      <c r="K161" s="89" t="s">
        <v>263</v>
      </c>
      <c r="L161" s="90" t="s">
        <v>105</v>
      </c>
      <c r="M161" s="92" t="n">
        <v>795616.63</v>
      </c>
    </row>
    <row r="162" customFormat="false" ht="15" hidden="false" customHeight="true" outlineLevel="0" collapsed="false">
      <c r="A162" s="89" t="n">
        <v>160</v>
      </c>
      <c r="B162" s="89" t="s">
        <v>264</v>
      </c>
      <c r="C162" s="89" t="s">
        <v>264</v>
      </c>
      <c r="D162" s="89" t="s">
        <v>264</v>
      </c>
      <c r="E162" s="89" t="s">
        <v>264</v>
      </c>
      <c r="F162" s="89" t="s">
        <v>264</v>
      </c>
      <c r="G162" s="89" t="s">
        <v>264</v>
      </c>
      <c r="H162" s="89" t="s">
        <v>264</v>
      </c>
      <c r="I162" s="89" t="s">
        <v>264</v>
      </c>
      <c r="J162" s="89" t="s">
        <v>264</v>
      </c>
      <c r="K162" s="89" t="s">
        <v>264</v>
      </c>
      <c r="L162" s="90" t="s">
        <v>105</v>
      </c>
      <c r="M162" s="92" t="n">
        <v>218866.91</v>
      </c>
    </row>
    <row r="163" customFormat="false" ht="15" hidden="false" customHeight="true" outlineLevel="0" collapsed="false">
      <c r="A163" s="89" t="n">
        <v>161</v>
      </c>
      <c r="B163" s="89" t="s">
        <v>265</v>
      </c>
      <c r="C163" s="89" t="s">
        <v>265</v>
      </c>
      <c r="D163" s="89" t="s">
        <v>265</v>
      </c>
      <c r="E163" s="89" t="s">
        <v>265</v>
      </c>
      <c r="F163" s="89" t="s">
        <v>265</v>
      </c>
      <c r="G163" s="89" t="s">
        <v>265</v>
      </c>
      <c r="H163" s="89" t="s">
        <v>265</v>
      </c>
      <c r="I163" s="89" t="s">
        <v>265</v>
      </c>
      <c r="J163" s="89" t="s">
        <v>265</v>
      </c>
      <c r="K163" s="89" t="s">
        <v>265</v>
      </c>
      <c r="L163" s="90" t="s">
        <v>105</v>
      </c>
      <c r="M163" s="92" t="n">
        <v>277289.93</v>
      </c>
    </row>
    <row r="164" customFormat="false" ht="15" hidden="false" customHeight="true" outlineLevel="0" collapsed="false">
      <c r="A164" s="89" t="n">
        <v>162</v>
      </c>
      <c r="B164" s="89" t="s">
        <v>266</v>
      </c>
      <c r="C164" s="89" t="s">
        <v>266</v>
      </c>
      <c r="D164" s="89" t="s">
        <v>266</v>
      </c>
      <c r="E164" s="89" t="s">
        <v>266</v>
      </c>
      <c r="F164" s="89" t="s">
        <v>266</v>
      </c>
      <c r="G164" s="89" t="s">
        <v>266</v>
      </c>
      <c r="H164" s="89" t="s">
        <v>266</v>
      </c>
      <c r="I164" s="89" t="s">
        <v>266</v>
      </c>
      <c r="J164" s="89" t="s">
        <v>266</v>
      </c>
      <c r="K164" s="89" t="s">
        <v>266</v>
      </c>
      <c r="L164" s="90" t="s">
        <v>105</v>
      </c>
      <c r="M164" s="92" t="n">
        <v>990274.77</v>
      </c>
    </row>
    <row r="165" customFormat="false" ht="15" hidden="false" customHeight="true" outlineLevel="0" collapsed="false">
      <c r="A165" s="89" t="n">
        <v>163</v>
      </c>
      <c r="B165" s="89" t="s">
        <v>267</v>
      </c>
      <c r="C165" s="89" t="s">
        <v>267</v>
      </c>
      <c r="D165" s="89" t="s">
        <v>267</v>
      </c>
      <c r="E165" s="89" t="s">
        <v>267</v>
      </c>
      <c r="F165" s="89" t="s">
        <v>267</v>
      </c>
      <c r="G165" s="89" t="s">
        <v>267</v>
      </c>
      <c r="H165" s="89" t="s">
        <v>267</v>
      </c>
      <c r="I165" s="89" t="s">
        <v>267</v>
      </c>
      <c r="J165" s="89" t="s">
        <v>267</v>
      </c>
      <c r="K165" s="89" t="s">
        <v>267</v>
      </c>
      <c r="L165" s="90" t="s">
        <v>105</v>
      </c>
      <c r="M165" s="92" t="n">
        <v>232424.07</v>
      </c>
    </row>
    <row r="166" customFormat="false" ht="15" hidden="false" customHeight="true" outlineLevel="0" collapsed="false">
      <c r="A166" s="89" t="n">
        <v>164</v>
      </c>
      <c r="B166" s="89" t="s">
        <v>268</v>
      </c>
      <c r="C166" s="89" t="s">
        <v>268</v>
      </c>
      <c r="D166" s="89" t="s">
        <v>268</v>
      </c>
      <c r="E166" s="89" t="s">
        <v>268</v>
      </c>
      <c r="F166" s="89" t="s">
        <v>268</v>
      </c>
      <c r="G166" s="89" t="s">
        <v>268</v>
      </c>
      <c r="H166" s="89" t="s">
        <v>268</v>
      </c>
      <c r="I166" s="89" t="s">
        <v>268</v>
      </c>
      <c r="J166" s="89" t="s">
        <v>268</v>
      </c>
      <c r="K166" s="89" t="s">
        <v>268</v>
      </c>
      <c r="L166" s="90" t="s">
        <v>105</v>
      </c>
      <c r="M166" s="92" t="n">
        <v>446877.36</v>
      </c>
    </row>
    <row r="167" customFormat="false" ht="15" hidden="false" customHeight="true" outlineLevel="0" collapsed="false">
      <c r="A167" s="89" t="n">
        <v>165</v>
      </c>
      <c r="B167" s="89" t="s">
        <v>269</v>
      </c>
      <c r="C167" s="89" t="s">
        <v>269</v>
      </c>
      <c r="D167" s="89" t="s">
        <v>269</v>
      </c>
      <c r="E167" s="89" t="s">
        <v>269</v>
      </c>
      <c r="F167" s="89" t="s">
        <v>269</v>
      </c>
      <c r="G167" s="89" t="s">
        <v>269</v>
      </c>
      <c r="H167" s="89" t="s">
        <v>269</v>
      </c>
      <c r="I167" s="89" t="s">
        <v>269</v>
      </c>
      <c r="J167" s="89" t="s">
        <v>269</v>
      </c>
      <c r="K167" s="89" t="s">
        <v>269</v>
      </c>
      <c r="L167" s="90" t="s">
        <v>105</v>
      </c>
      <c r="M167" s="92" t="n">
        <v>798553.49</v>
      </c>
    </row>
    <row r="168" customFormat="false" ht="15" hidden="false" customHeight="true" outlineLevel="0" collapsed="false">
      <c r="A168" s="89" t="n">
        <v>166</v>
      </c>
      <c r="B168" s="89" t="s">
        <v>270</v>
      </c>
      <c r="C168" s="89" t="s">
        <v>270</v>
      </c>
      <c r="D168" s="89" t="s">
        <v>270</v>
      </c>
      <c r="E168" s="89" t="s">
        <v>270</v>
      </c>
      <c r="F168" s="89" t="s">
        <v>270</v>
      </c>
      <c r="G168" s="89" t="s">
        <v>270</v>
      </c>
      <c r="H168" s="89" t="s">
        <v>270</v>
      </c>
      <c r="I168" s="89" t="s">
        <v>270</v>
      </c>
      <c r="J168" s="89" t="s">
        <v>270</v>
      </c>
      <c r="K168" s="89" t="s">
        <v>270</v>
      </c>
      <c r="L168" s="90" t="s">
        <v>105</v>
      </c>
      <c r="M168" s="92" t="n">
        <v>261203.25</v>
      </c>
    </row>
    <row r="169" customFormat="false" ht="15" hidden="false" customHeight="true" outlineLevel="0" collapsed="false">
      <c r="A169" s="89" t="n">
        <v>167</v>
      </c>
      <c r="B169" s="89" t="s">
        <v>271</v>
      </c>
      <c r="C169" s="89" t="s">
        <v>271</v>
      </c>
      <c r="D169" s="89" t="s">
        <v>271</v>
      </c>
      <c r="E169" s="89" t="s">
        <v>271</v>
      </c>
      <c r="F169" s="89" t="s">
        <v>271</v>
      </c>
      <c r="G169" s="89" t="s">
        <v>271</v>
      </c>
      <c r="H169" s="89" t="s">
        <v>271</v>
      </c>
      <c r="I169" s="89" t="s">
        <v>271</v>
      </c>
      <c r="J169" s="89" t="s">
        <v>271</v>
      </c>
      <c r="K169" s="89" t="s">
        <v>271</v>
      </c>
      <c r="L169" s="90" t="s">
        <v>105</v>
      </c>
      <c r="M169" s="92" t="n">
        <v>281485.2</v>
      </c>
    </row>
    <row r="170" customFormat="false" ht="15" hidden="false" customHeight="true" outlineLevel="0" collapsed="false">
      <c r="A170" s="89" t="n">
        <v>168</v>
      </c>
      <c r="B170" s="89" t="s">
        <v>272</v>
      </c>
      <c r="C170" s="89" t="s">
        <v>272</v>
      </c>
      <c r="D170" s="89" t="s">
        <v>272</v>
      </c>
      <c r="E170" s="89" t="s">
        <v>272</v>
      </c>
      <c r="F170" s="89" t="s">
        <v>272</v>
      </c>
      <c r="G170" s="89" t="s">
        <v>272</v>
      </c>
      <c r="H170" s="89" t="s">
        <v>272</v>
      </c>
      <c r="I170" s="89" t="s">
        <v>272</v>
      </c>
      <c r="J170" s="89" t="s">
        <v>272</v>
      </c>
      <c r="K170" s="89" t="s">
        <v>272</v>
      </c>
      <c r="L170" s="90" t="s">
        <v>105</v>
      </c>
      <c r="M170" s="92" t="n">
        <v>13778.84</v>
      </c>
    </row>
    <row r="171" customFormat="false" ht="15" hidden="false" customHeight="true" outlineLevel="0" collapsed="false">
      <c r="A171" s="89" t="n">
        <v>169</v>
      </c>
      <c r="B171" s="89" t="s">
        <v>273</v>
      </c>
      <c r="C171" s="89" t="s">
        <v>273</v>
      </c>
      <c r="D171" s="89" t="s">
        <v>273</v>
      </c>
      <c r="E171" s="89" t="s">
        <v>273</v>
      </c>
      <c r="F171" s="89" t="s">
        <v>273</v>
      </c>
      <c r="G171" s="89" t="s">
        <v>273</v>
      </c>
      <c r="H171" s="89" t="s">
        <v>273</v>
      </c>
      <c r="I171" s="89" t="s">
        <v>273</v>
      </c>
      <c r="J171" s="89" t="s">
        <v>273</v>
      </c>
      <c r="K171" s="89" t="s">
        <v>273</v>
      </c>
      <c r="L171" s="90" t="s">
        <v>105</v>
      </c>
      <c r="M171" s="92" t="n">
        <v>75386.19</v>
      </c>
    </row>
    <row r="172" customFormat="false" ht="15" hidden="false" customHeight="true" outlineLevel="0" collapsed="false">
      <c r="A172" s="89" t="n">
        <v>170</v>
      </c>
      <c r="B172" s="89" t="s">
        <v>274</v>
      </c>
      <c r="C172" s="89" t="s">
        <v>274</v>
      </c>
      <c r="D172" s="89" t="s">
        <v>274</v>
      </c>
      <c r="E172" s="89" t="s">
        <v>274</v>
      </c>
      <c r="F172" s="89" t="s">
        <v>274</v>
      </c>
      <c r="G172" s="89" t="s">
        <v>274</v>
      </c>
      <c r="H172" s="89" t="s">
        <v>274</v>
      </c>
      <c r="I172" s="89" t="s">
        <v>274</v>
      </c>
      <c r="J172" s="89" t="s">
        <v>274</v>
      </c>
      <c r="K172" s="89" t="s">
        <v>274</v>
      </c>
      <c r="L172" s="90" t="s">
        <v>105</v>
      </c>
      <c r="M172" s="92" t="n">
        <v>174948.64</v>
      </c>
    </row>
    <row r="173" customFormat="false" ht="15" hidden="false" customHeight="true" outlineLevel="0" collapsed="false">
      <c r="A173" s="89" t="n">
        <v>171</v>
      </c>
      <c r="B173" s="89" t="s">
        <v>275</v>
      </c>
      <c r="C173" s="89" t="s">
        <v>275</v>
      </c>
      <c r="D173" s="89" t="s">
        <v>275</v>
      </c>
      <c r="E173" s="89" t="s">
        <v>275</v>
      </c>
      <c r="F173" s="89" t="s">
        <v>275</v>
      </c>
      <c r="G173" s="89" t="s">
        <v>275</v>
      </c>
      <c r="H173" s="89" t="s">
        <v>275</v>
      </c>
      <c r="I173" s="89" t="s">
        <v>275</v>
      </c>
      <c r="J173" s="89" t="s">
        <v>275</v>
      </c>
      <c r="K173" s="89" t="s">
        <v>275</v>
      </c>
      <c r="L173" s="90" t="s">
        <v>105</v>
      </c>
      <c r="M173" s="92" t="n">
        <v>1644391.9</v>
      </c>
    </row>
    <row r="174" customFormat="false" ht="15" hidden="false" customHeight="true" outlineLevel="0" collapsed="false">
      <c r="A174" s="89" t="n">
        <v>172</v>
      </c>
      <c r="B174" s="89" t="s">
        <v>276</v>
      </c>
      <c r="C174" s="89" t="s">
        <v>276</v>
      </c>
      <c r="D174" s="89" t="s">
        <v>276</v>
      </c>
      <c r="E174" s="89" t="s">
        <v>276</v>
      </c>
      <c r="F174" s="89" t="s">
        <v>276</v>
      </c>
      <c r="G174" s="89" t="s">
        <v>276</v>
      </c>
      <c r="H174" s="89" t="s">
        <v>276</v>
      </c>
      <c r="I174" s="89" t="s">
        <v>276</v>
      </c>
      <c r="J174" s="89" t="s">
        <v>276</v>
      </c>
      <c r="K174" s="89" t="s">
        <v>276</v>
      </c>
      <c r="L174" s="90" t="s">
        <v>105</v>
      </c>
      <c r="M174" s="92" t="n">
        <v>588925.92</v>
      </c>
    </row>
    <row r="175" customFormat="false" ht="15" hidden="false" customHeight="true" outlineLevel="0" collapsed="false">
      <c r="A175" s="89" t="n">
        <v>173</v>
      </c>
      <c r="B175" s="89" t="s">
        <v>277</v>
      </c>
      <c r="C175" s="89" t="s">
        <v>277</v>
      </c>
      <c r="D175" s="89" t="s">
        <v>277</v>
      </c>
      <c r="E175" s="89" t="s">
        <v>277</v>
      </c>
      <c r="F175" s="89" t="s">
        <v>277</v>
      </c>
      <c r="G175" s="89" t="s">
        <v>277</v>
      </c>
      <c r="H175" s="89" t="s">
        <v>277</v>
      </c>
      <c r="I175" s="89" t="s">
        <v>277</v>
      </c>
      <c r="J175" s="89" t="s">
        <v>277</v>
      </c>
      <c r="K175" s="89" t="s">
        <v>277</v>
      </c>
      <c r="L175" s="90" t="s">
        <v>105</v>
      </c>
      <c r="M175" s="92" t="n">
        <v>538699.04</v>
      </c>
    </row>
    <row r="176" customFormat="false" ht="15" hidden="false" customHeight="true" outlineLevel="0" collapsed="false">
      <c r="A176" s="89" t="n">
        <v>174</v>
      </c>
      <c r="B176" s="89" t="s">
        <v>278</v>
      </c>
      <c r="C176" s="89" t="s">
        <v>278</v>
      </c>
      <c r="D176" s="89" t="s">
        <v>278</v>
      </c>
      <c r="E176" s="89" t="s">
        <v>278</v>
      </c>
      <c r="F176" s="89" t="s">
        <v>278</v>
      </c>
      <c r="G176" s="89" t="s">
        <v>278</v>
      </c>
      <c r="H176" s="89" t="s">
        <v>278</v>
      </c>
      <c r="I176" s="89" t="s">
        <v>278</v>
      </c>
      <c r="J176" s="89" t="s">
        <v>278</v>
      </c>
      <c r="K176" s="89" t="s">
        <v>278</v>
      </c>
      <c r="L176" s="90" t="s">
        <v>105</v>
      </c>
      <c r="M176" s="92" t="n">
        <v>576164.12</v>
      </c>
    </row>
    <row r="177" customFormat="false" ht="15" hidden="false" customHeight="true" outlineLevel="0" collapsed="false">
      <c r="A177" s="89" t="n">
        <v>175</v>
      </c>
      <c r="B177" s="89" t="s">
        <v>279</v>
      </c>
      <c r="C177" s="89" t="s">
        <v>279</v>
      </c>
      <c r="D177" s="89" t="s">
        <v>279</v>
      </c>
      <c r="E177" s="89" t="s">
        <v>279</v>
      </c>
      <c r="F177" s="89" t="s">
        <v>279</v>
      </c>
      <c r="G177" s="89" t="s">
        <v>279</v>
      </c>
      <c r="H177" s="89" t="s">
        <v>279</v>
      </c>
      <c r="I177" s="89" t="s">
        <v>279</v>
      </c>
      <c r="J177" s="89" t="s">
        <v>279</v>
      </c>
      <c r="K177" s="89" t="s">
        <v>279</v>
      </c>
      <c r="L177" s="90" t="s">
        <v>105</v>
      </c>
      <c r="M177" s="92" t="n">
        <v>996776.16</v>
      </c>
    </row>
    <row r="178" customFormat="false" ht="15" hidden="false" customHeight="true" outlineLevel="0" collapsed="false">
      <c r="A178" s="89" t="n">
        <v>176</v>
      </c>
      <c r="B178" s="89" t="s">
        <v>280</v>
      </c>
      <c r="C178" s="89" t="s">
        <v>280</v>
      </c>
      <c r="D178" s="89" t="s">
        <v>280</v>
      </c>
      <c r="E178" s="89" t="s">
        <v>280</v>
      </c>
      <c r="F178" s="89" t="s">
        <v>280</v>
      </c>
      <c r="G178" s="89" t="s">
        <v>280</v>
      </c>
      <c r="H178" s="89" t="s">
        <v>280</v>
      </c>
      <c r="I178" s="89" t="s">
        <v>280</v>
      </c>
      <c r="J178" s="89" t="s">
        <v>280</v>
      </c>
      <c r="K178" s="89" t="s">
        <v>280</v>
      </c>
      <c r="L178" s="90" t="s">
        <v>105</v>
      </c>
      <c r="M178" s="92" t="n">
        <v>1796.41</v>
      </c>
    </row>
    <row r="179" customFormat="false" ht="15" hidden="false" customHeight="true" outlineLevel="0" collapsed="false">
      <c r="A179" s="89" t="n">
        <v>177</v>
      </c>
      <c r="B179" s="89" t="s">
        <v>281</v>
      </c>
      <c r="C179" s="89" t="s">
        <v>281</v>
      </c>
      <c r="D179" s="89" t="s">
        <v>281</v>
      </c>
      <c r="E179" s="89" t="s">
        <v>281</v>
      </c>
      <c r="F179" s="89" t="s">
        <v>281</v>
      </c>
      <c r="G179" s="89" t="s">
        <v>281</v>
      </c>
      <c r="H179" s="89" t="s">
        <v>281</v>
      </c>
      <c r="I179" s="89" t="s">
        <v>281</v>
      </c>
      <c r="J179" s="89" t="s">
        <v>281</v>
      </c>
      <c r="K179" s="89" t="s">
        <v>281</v>
      </c>
      <c r="L179" s="90" t="s">
        <v>105</v>
      </c>
      <c r="M179" s="92" t="n">
        <v>44060.99</v>
      </c>
    </row>
    <row r="180" customFormat="false" ht="15" hidden="false" customHeight="true" outlineLevel="0" collapsed="false">
      <c r="A180" s="89" t="n">
        <v>178</v>
      </c>
      <c r="B180" s="89" t="s">
        <v>282</v>
      </c>
      <c r="C180" s="89" t="s">
        <v>282</v>
      </c>
      <c r="D180" s="89" t="s">
        <v>282</v>
      </c>
      <c r="E180" s="89" t="s">
        <v>282</v>
      </c>
      <c r="F180" s="89" t="s">
        <v>282</v>
      </c>
      <c r="G180" s="89" t="s">
        <v>282</v>
      </c>
      <c r="H180" s="89" t="s">
        <v>282</v>
      </c>
      <c r="I180" s="89" t="s">
        <v>282</v>
      </c>
      <c r="J180" s="89" t="s">
        <v>282</v>
      </c>
      <c r="K180" s="89" t="s">
        <v>282</v>
      </c>
      <c r="L180" s="90" t="s">
        <v>105</v>
      </c>
      <c r="M180" s="92" t="n">
        <v>33035.52</v>
      </c>
    </row>
    <row r="181" customFormat="false" ht="15" hidden="false" customHeight="true" outlineLevel="0" collapsed="false">
      <c r="A181" s="89" t="n">
        <v>179</v>
      </c>
      <c r="B181" s="89" t="s">
        <v>283</v>
      </c>
      <c r="C181" s="89" t="s">
        <v>283</v>
      </c>
      <c r="D181" s="89" t="s">
        <v>283</v>
      </c>
      <c r="E181" s="89" t="s">
        <v>283</v>
      </c>
      <c r="F181" s="89" t="s">
        <v>283</v>
      </c>
      <c r="G181" s="89" t="s">
        <v>283</v>
      </c>
      <c r="H181" s="89" t="s">
        <v>283</v>
      </c>
      <c r="I181" s="89" t="s">
        <v>283</v>
      </c>
      <c r="J181" s="89" t="s">
        <v>283</v>
      </c>
      <c r="K181" s="89" t="s">
        <v>283</v>
      </c>
      <c r="L181" s="90" t="s">
        <v>105</v>
      </c>
      <c r="M181" s="92" t="n">
        <v>26500</v>
      </c>
    </row>
    <row r="182" customFormat="false" ht="15" hidden="false" customHeight="true" outlineLevel="0" collapsed="false">
      <c r="A182" s="89" t="n">
        <v>180</v>
      </c>
      <c r="B182" s="89" t="s">
        <v>284</v>
      </c>
      <c r="C182" s="89" t="s">
        <v>284</v>
      </c>
      <c r="D182" s="89" t="s">
        <v>284</v>
      </c>
      <c r="E182" s="89" t="s">
        <v>284</v>
      </c>
      <c r="F182" s="89" t="s">
        <v>284</v>
      </c>
      <c r="G182" s="89" t="s">
        <v>284</v>
      </c>
      <c r="H182" s="89" t="s">
        <v>284</v>
      </c>
      <c r="I182" s="89" t="s">
        <v>284</v>
      </c>
      <c r="J182" s="89" t="s">
        <v>284</v>
      </c>
      <c r="K182" s="89" t="s">
        <v>284</v>
      </c>
      <c r="L182" s="90" t="s">
        <v>105</v>
      </c>
      <c r="M182" s="92" t="n">
        <v>16035.67</v>
      </c>
    </row>
    <row r="183" customFormat="false" ht="15" hidden="false" customHeight="true" outlineLevel="0" collapsed="false">
      <c r="A183" s="89" t="n">
        <v>181</v>
      </c>
      <c r="B183" s="89" t="s">
        <v>285</v>
      </c>
      <c r="C183" s="89" t="s">
        <v>285</v>
      </c>
      <c r="D183" s="89" t="s">
        <v>285</v>
      </c>
      <c r="E183" s="89" t="s">
        <v>285</v>
      </c>
      <c r="F183" s="89" t="s">
        <v>285</v>
      </c>
      <c r="G183" s="89" t="s">
        <v>285</v>
      </c>
      <c r="H183" s="89" t="s">
        <v>285</v>
      </c>
      <c r="I183" s="89" t="s">
        <v>285</v>
      </c>
      <c r="J183" s="89" t="s">
        <v>285</v>
      </c>
      <c r="K183" s="89" t="s">
        <v>285</v>
      </c>
      <c r="L183" s="90" t="s">
        <v>105</v>
      </c>
      <c r="M183" s="92" t="n">
        <v>24566.19</v>
      </c>
    </row>
    <row r="184" customFormat="false" ht="15" hidden="false" customHeight="true" outlineLevel="0" collapsed="false">
      <c r="A184" s="89" t="n">
        <v>182</v>
      </c>
      <c r="B184" s="89" t="s">
        <v>286</v>
      </c>
      <c r="C184" s="89" t="s">
        <v>286</v>
      </c>
      <c r="D184" s="89" t="s">
        <v>286</v>
      </c>
      <c r="E184" s="89" t="s">
        <v>286</v>
      </c>
      <c r="F184" s="89" t="s">
        <v>286</v>
      </c>
      <c r="G184" s="89" t="s">
        <v>286</v>
      </c>
      <c r="H184" s="89" t="s">
        <v>286</v>
      </c>
      <c r="I184" s="89" t="s">
        <v>286</v>
      </c>
      <c r="J184" s="89" t="s">
        <v>286</v>
      </c>
      <c r="K184" s="89" t="s">
        <v>286</v>
      </c>
      <c r="L184" s="90" t="s">
        <v>105</v>
      </c>
      <c r="M184" s="92" t="n">
        <v>21021.27</v>
      </c>
    </row>
    <row r="185" customFormat="false" ht="15" hidden="false" customHeight="true" outlineLevel="0" collapsed="false">
      <c r="A185" s="89" t="n">
        <v>183</v>
      </c>
      <c r="B185" s="89" t="s">
        <v>287</v>
      </c>
      <c r="C185" s="89" t="s">
        <v>287</v>
      </c>
      <c r="D185" s="89" t="s">
        <v>287</v>
      </c>
      <c r="E185" s="89" t="s">
        <v>287</v>
      </c>
      <c r="F185" s="89" t="s">
        <v>287</v>
      </c>
      <c r="G185" s="89" t="s">
        <v>287</v>
      </c>
      <c r="H185" s="89" t="s">
        <v>287</v>
      </c>
      <c r="I185" s="89" t="s">
        <v>287</v>
      </c>
      <c r="J185" s="89" t="s">
        <v>287</v>
      </c>
      <c r="K185" s="89" t="s">
        <v>287</v>
      </c>
      <c r="L185" s="90" t="s">
        <v>105</v>
      </c>
      <c r="M185" s="92" t="n">
        <v>39586.23</v>
      </c>
    </row>
    <row r="186" customFormat="false" ht="15" hidden="false" customHeight="true" outlineLevel="0" collapsed="false">
      <c r="A186" s="89" t="n">
        <v>184</v>
      </c>
      <c r="B186" s="89" t="s">
        <v>288</v>
      </c>
      <c r="C186" s="89" t="s">
        <v>288</v>
      </c>
      <c r="D186" s="89" t="s">
        <v>288</v>
      </c>
      <c r="E186" s="89" t="s">
        <v>288</v>
      </c>
      <c r="F186" s="89" t="s">
        <v>288</v>
      </c>
      <c r="G186" s="89" t="s">
        <v>288</v>
      </c>
      <c r="H186" s="89" t="s">
        <v>288</v>
      </c>
      <c r="I186" s="89" t="s">
        <v>288</v>
      </c>
      <c r="J186" s="89" t="s">
        <v>288</v>
      </c>
      <c r="K186" s="89" t="s">
        <v>288</v>
      </c>
      <c r="L186" s="90" t="s">
        <v>105</v>
      </c>
      <c r="M186" s="92" t="n">
        <v>54108.83</v>
      </c>
    </row>
    <row r="187" customFormat="false" ht="15" hidden="false" customHeight="true" outlineLevel="0" collapsed="false">
      <c r="A187" s="89" t="n">
        <v>185</v>
      </c>
      <c r="B187" s="89" t="s">
        <v>289</v>
      </c>
      <c r="C187" s="89" t="s">
        <v>289</v>
      </c>
      <c r="D187" s="89" t="s">
        <v>289</v>
      </c>
      <c r="E187" s="89" t="s">
        <v>289</v>
      </c>
      <c r="F187" s="89" t="s">
        <v>289</v>
      </c>
      <c r="G187" s="89" t="s">
        <v>289</v>
      </c>
      <c r="H187" s="89" t="s">
        <v>289</v>
      </c>
      <c r="I187" s="89" t="s">
        <v>289</v>
      </c>
      <c r="J187" s="89" t="s">
        <v>289</v>
      </c>
      <c r="K187" s="89" t="s">
        <v>289</v>
      </c>
      <c r="L187" s="90" t="s">
        <v>105</v>
      </c>
      <c r="M187" s="92" t="n">
        <v>3976.65</v>
      </c>
    </row>
    <row r="188" customFormat="false" ht="15" hidden="false" customHeight="true" outlineLevel="0" collapsed="false">
      <c r="A188" s="89" t="n">
        <v>186</v>
      </c>
      <c r="B188" s="89" t="s">
        <v>290</v>
      </c>
      <c r="C188" s="89" t="s">
        <v>290</v>
      </c>
      <c r="D188" s="89" t="s">
        <v>290</v>
      </c>
      <c r="E188" s="89" t="s">
        <v>290</v>
      </c>
      <c r="F188" s="89" t="s">
        <v>290</v>
      </c>
      <c r="G188" s="89" t="s">
        <v>290</v>
      </c>
      <c r="H188" s="89" t="s">
        <v>290</v>
      </c>
      <c r="I188" s="89" t="s">
        <v>290</v>
      </c>
      <c r="J188" s="89" t="s">
        <v>290</v>
      </c>
      <c r="K188" s="89" t="s">
        <v>290</v>
      </c>
      <c r="L188" s="90" t="s">
        <v>105</v>
      </c>
      <c r="M188" s="92" t="n">
        <v>16791.46</v>
      </c>
    </row>
    <row r="189" customFormat="false" ht="15" hidden="false" customHeight="true" outlineLevel="0" collapsed="false">
      <c r="A189" s="89" t="n">
        <v>187</v>
      </c>
      <c r="B189" s="89" t="s">
        <v>291</v>
      </c>
      <c r="C189" s="89" t="s">
        <v>291</v>
      </c>
      <c r="D189" s="89" t="s">
        <v>291</v>
      </c>
      <c r="E189" s="89" t="s">
        <v>291</v>
      </c>
      <c r="F189" s="89" t="s">
        <v>291</v>
      </c>
      <c r="G189" s="89" t="s">
        <v>291</v>
      </c>
      <c r="H189" s="89" t="s">
        <v>291</v>
      </c>
      <c r="I189" s="89" t="s">
        <v>291</v>
      </c>
      <c r="J189" s="89" t="s">
        <v>291</v>
      </c>
      <c r="K189" s="89" t="s">
        <v>291</v>
      </c>
      <c r="L189" s="90" t="s">
        <v>105</v>
      </c>
      <c r="M189" s="92" t="n">
        <v>16307.03</v>
      </c>
    </row>
    <row r="190" customFormat="false" ht="15" hidden="false" customHeight="true" outlineLevel="0" collapsed="false">
      <c r="A190" s="89" t="n">
        <v>188</v>
      </c>
      <c r="B190" s="89" t="s">
        <v>292</v>
      </c>
      <c r="C190" s="89" t="s">
        <v>292</v>
      </c>
      <c r="D190" s="89" t="s">
        <v>292</v>
      </c>
      <c r="E190" s="89" t="s">
        <v>292</v>
      </c>
      <c r="F190" s="89" t="s">
        <v>292</v>
      </c>
      <c r="G190" s="89" t="s">
        <v>292</v>
      </c>
      <c r="H190" s="89" t="s">
        <v>292</v>
      </c>
      <c r="I190" s="89" t="s">
        <v>292</v>
      </c>
      <c r="J190" s="89" t="s">
        <v>292</v>
      </c>
      <c r="K190" s="89" t="s">
        <v>292</v>
      </c>
      <c r="L190" s="90" t="s">
        <v>105</v>
      </c>
      <c r="M190" s="92" t="n">
        <v>38177.4</v>
      </c>
    </row>
    <row r="191" customFormat="false" ht="15" hidden="false" customHeight="true" outlineLevel="0" collapsed="false">
      <c r="A191" s="89" t="n">
        <v>189</v>
      </c>
      <c r="B191" s="89" t="s">
        <v>293</v>
      </c>
      <c r="C191" s="89" t="s">
        <v>293</v>
      </c>
      <c r="D191" s="89" t="s">
        <v>293</v>
      </c>
      <c r="E191" s="89" t="s">
        <v>293</v>
      </c>
      <c r="F191" s="89" t="s">
        <v>293</v>
      </c>
      <c r="G191" s="89" t="s">
        <v>293</v>
      </c>
      <c r="H191" s="89" t="s">
        <v>293</v>
      </c>
      <c r="I191" s="89" t="s">
        <v>293</v>
      </c>
      <c r="J191" s="89" t="s">
        <v>293</v>
      </c>
      <c r="K191" s="89" t="s">
        <v>293</v>
      </c>
      <c r="L191" s="90" t="s">
        <v>105</v>
      </c>
      <c r="M191" s="92" t="n">
        <v>42667.37</v>
      </c>
    </row>
    <row r="192" customFormat="false" ht="15" hidden="false" customHeight="true" outlineLevel="0" collapsed="false">
      <c r="A192" s="89" t="n">
        <v>190</v>
      </c>
      <c r="B192" s="89" t="s">
        <v>294</v>
      </c>
      <c r="C192" s="89" t="s">
        <v>294</v>
      </c>
      <c r="D192" s="89" t="s">
        <v>294</v>
      </c>
      <c r="E192" s="89" t="s">
        <v>294</v>
      </c>
      <c r="F192" s="89" t="s">
        <v>294</v>
      </c>
      <c r="G192" s="89" t="s">
        <v>294</v>
      </c>
      <c r="H192" s="89" t="s">
        <v>294</v>
      </c>
      <c r="I192" s="89" t="s">
        <v>294</v>
      </c>
      <c r="J192" s="89" t="s">
        <v>294</v>
      </c>
      <c r="K192" s="89" t="s">
        <v>294</v>
      </c>
      <c r="L192" s="90" t="s">
        <v>105</v>
      </c>
      <c r="M192" s="92" t="n">
        <v>57971.01</v>
      </c>
    </row>
    <row r="193" customFormat="false" ht="15" hidden="false" customHeight="true" outlineLevel="0" collapsed="false">
      <c r="A193" s="89" t="n">
        <v>191</v>
      </c>
      <c r="B193" s="89" t="s">
        <v>295</v>
      </c>
      <c r="C193" s="89" t="s">
        <v>295</v>
      </c>
      <c r="D193" s="89" t="s">
        <v>295</v>
      </c>
      <c r="E193" s="89" t="s">
        <v>295</v>
      </c>
      <c r="F193" s="89" t="s">
        <v>295</v>
      </c>
      <c r="G193" s="89" t="s">
        <v>295</v>
      </c>
      <c r="H193" s="89" t="s">
        <v>295</v>
      </c>
      <c r="I193" s="89" t="s">
        <v>295</v>
      </c>
      <c r="J193" s="89" t="s">
        <v>295</v>
      </c>
      <c r="K193" s="89" t="s">
        <v>295</v>
      </c>
      <c r="L193" s="90" t="s">
        <v>105</v>
      </c>
      <c r="M193" s="92" t="n">
        <v>45582.82</v>
      </c>
    </row>
    <row r="194" customFormat="false" ht="15" hidden="false" customHeight="true" outlineLevel="0" collapsed="false">
      <c r="A194" s="89" t="n">
        <v>192</v>
      </c>
      <c r="B194" s="89" t="s">
        <v>296</v>
      </c>
      <c r="C194" s="89" t="s">
        <v>296</v>
      </c>
      <c r="D194" s="89" t="s">
        <v>296</v>
      </c>
      <c r="E194" s="89" t="s">
        <v>296</v>
      </c>
      <c r="F194" s="89" t="s">
        <v>296</v>
      </c>
      <c r="G194" s="89" t="s">
        <v>296</v>
      </c>
      <c r="H194" s="89" t="s">
        <v>296</v>
      </c>
      <c r="I194" s="89" t="s">
        <v>296</v>
      </c>
      <c r="J194" s="89" t="s">
        <v>296</v>
      </c>
      <c r="K194" s="89" t="s">
        <v>296</v>
      </c>
      <c r="L194" s="90" t="s">
        <v>105</v>
      </c>
      <c r="M194" s="92" t="n">
        <v>18485.85</v>
      </c>
    </row>
    <row r="195" customFormat="false" ht="15" hidden="false" customHeight="true" outlineLevel="0" collapsed="false">
      <c r="A195" s="89" t="n">
        <v>193</v>
      </c>
      <c r="B195" s="89" t="s">
        <v>297</v>
      </c>
      <c r="C195" s="89" t="s">
        <v>297</v>
      </c>
      <c r="D195" s="89" t="s">
        <v>297</v>
      </c>
      <c r="E195" s="89" t="s">
        <v>297</v>
      </c>
      <c r="F195" s="89" t="s">
        <v>297</v>
      </c>
      <c r="G195" s="89" t="s">
        <v>297</v>
      </c>
      <c r="H195" s="89" t="s">
        <v>297</v>
      </c>
      <c r="I195" s="89" t="s">
        <v>297</v>
      </c>
      <c r="J195" s="89" t="s">
        <v>297</v>
      </c>
      <c r="K195" s="89" t="s">
        <v>297</v>
      </c>
      <c r="L195" s="90" t="s">
        <v>105</v>
      </c>
      <c r="M195" s="92" t="n">
        <v>28388.01</v>
      </c>
    </row>
    <row r="196" customFormat="false" ht="15" hidden="false" customHeight="true" outlineLevel="0" collapsed="false">
      <c r="A196" s="89" t="n">
        <v>194</v>
      </c>
      <c r="B196" s="89" t="s">
        <v>298</v>
      </c>
      <c r="C196" s="89" t="s">
        <v>298</v>
      </c>
      <c r="D196" s="89" t="s">
        <v>298</v>
      </c>
      <c r="E196" s="89" t="s">
        <v>298</v>
      </c>
      <c r="F196" s="89" t="s">
        <v>298</v>
      </c>
      <c r="G196" s="89" t="s">
        <v>298</v>
      </c>
      <c r="H196" s="89" t="s">
        <v>298</v>
      </c>
      <c r="I196" s="89" t="s">
        <v>298</v>
      </c>
      <c r="J196" s="89" t="s">
        <v>298</v>
      </c>
      <c r="K196" s="89" t="s">
        <v>298</v>
      </c>
      <c r="L196" s="90" t="s">
        <v>105</v>
      </c>
      <c r="M196" s="92" t="n">
        <v>15191.99</v>
      </c>
    </row>
    <row r="197" customFormat="false" ht="15" hidden="false" customHeight="true" outlineLevel="0" collapsed="false">
      <c r="A197" s="89" t="n">
        <v>195</v>
      </c>
      <c r="B197" s="89" t="s">
        <v>299</v>
      </c>
      <c r="C197" s="89" t="s">
        <v>299</v>
      </c>
      <c r="D197" s="89" t="s">
        <v>299</v>
      </c>
      <c r="E197" s="89" t="s">
        <v>299</v>
      </c>
      <c r="F197" s="89" t="s">
        <v>299</v>
      </c>
      <c r="G197" s="89" t="s">
        <v>299</v>
      </c>
      <c r="H197" s="89" t="s">
        <v>299</v>
      </c>
      <c r="I197" s="89" t="s">
        <v>299</v>
      </c>
      <c r="J197" s="89" t="s">
        <v>299</v>
      </c>
      <c r="K197" s="89" t="s">
        <v>299</v>
      </c>
      <c r="L197" s="90" t="s">
        <v>105</v>
      </c>
      <c r="M197" s="92" t="n">
        <v>22849.9</v>
      </c>
    </row>
    <row r="198" customFormat="false" ht="15" hidden="false" customHeight="true" outlineLevel="0" collapsed="false">
      <c r="A198" s="89" t="n">
        <v>196</v>
      </c>
      <c r="B198" s="89" t="s">
        <v>300</v>
      </c>
      <c r="C198" s="89" t="s">
        <v>300</v>
      </c>
      <c r="D198" s="89" t="s">
        <v>300</v>
      </c>
      <c r="E198" s="89" t="s">
        <v>300</v>
      </c>
      <c r="F198" s="89" t="s">
        <v>300</v>
      </c>
      <c r="G198" s="89" t="s">
        <v>300</v>
      </c>
      <c r="H198" s="89" t="s">
        <v>300</v>
      </c>
      <c r="I198" s="89" t="s">
        <v>300</v>
      </c>
      <c r="J198" s="89" t="s">
        <v>300</v>
      </c>
      <c r="K198" s="89" t="s">
        <v>300</v>
      </c>
      <c r="L198" s="90" t="s">
        <v>105</v>
      </c>
      <c r="M198" s="92" t="n">
        <v>645900.79</v>
      </c>
    </row>
    <row r="199" customFormat="false" ht="15" hidden="false" customHeight="true" outlineLevel="0" collapsed="false">
      <c r="A199" s="89" t="n">
        <v>197</v>
      </c>
      <c r="B199" s="89" t="s">
        <v>301</v>
      </c>
      <c r="C199" s="89" t="s">
        <v>301</v>
      </c>
      <c r="D199" s="89" t="s">
        <v>301</v>
      </c>
      <c r="E199" s="89" t="s">
        <v>301</v>
      </c>
      <c r="F199" s="89" t="s">
        <v>301</v>
      </c>
      <c r="G199" s="89" t="s">
        <v>301</v>
      </c>
      <c r="H199" s="89" t="s">
        <v>301</v>
      </c>
      <c r="I199" s="89" t="s">
        <v>301</v>
      </c>
      <c r="J199" s="89" t="s">
        <v>301</v>
      </c>
      <c r="K199" s="89" t="s">
        <v>301</v>
      </c>
      <c r="L199" s="90" t="s">
        <v>105</v>
      </c>
      <c r="M199" s="93" t="n">
        <v>34388.64</v>
      </c>
    </row>
    <row r="200" customFormat="false" ht="15" hidden="false" customHeight="true" outlineLevel="0" collapsed="false">
      <c r="A200" s="89" t="n">
        <v>198</v>
      </c>
      <c r="B200" s="89" t="s">
        <v>302</v>
      </c>
      <c r="C200" s="89" t="s">
        <v>302</v>
      </c>
      <c r="D200" s="89" t="s">
        <v>302</v>
      </c>
      <c r="E200" s="89" t="s">
        <v>302</v>
      </c>
      <c r="F200" s="89" t="s">
        <v>302</v>
      </c>
      <c r="G200" s="89" t="s">
        <v>302</v>
      </c>
      <c r="H200" s="89" t="s">
        <v>302</v>
      </c>
      <c r="I200" s="89" t="s">
        <v>302</v>
      </c>
      <c r="J200" s="89" t="s">
        <v>302</v>
      </c>
      <c r="K200" s="89" t="s">
        <v>302</v>
      </c>
      <c r="L200" s="90" t="s">
        <v>105</v>
      </c>
      <c r="M200" s="92" t="n">
        <v>709641.9</v>
      </c>
    </row>
    <row r="201" customFormat="false" ht="15" hidden="false" customHeight="true" outlineLevel="0" collapsed="false">
      <c r="A201" s="89" t="n">
        <v>199</v>
      </c>
      <c r="B201" s="89" t="s">
        <v>303</v>
      </c>
      <c r="C201" s="89" t="s">
        <v>303</v>
      </c>
      <c r="D201" s="89" t="s">
        <v>303</v>
      </c>
      <c r="E201" s="89" t="s">
        <v>303</v>
      </c>
      <c r="F201" s="89" t="s">
        <v>303</v>
      </c>
      <c r="G201" s="89" t="s">
        <v>303</v>
      </c>
      <c r="H201" s="89" t="s">
        <v>303</v>
      </c>
      <c r="I201" s="89" t="s">
        <v>303</v>
      </c>
      <c r="J201" s="89" t="s">
        <v>303</v>
      </c>
      <c r="K201" s="89" t="s">
        <v>303</v>
      </c>
      <c r="L201" s="90" t="s">
        <v>105</v>
      </c>
      <c r="M201" s="92" t="n">
        <v>348004.76</v>
      </c>
    </row>
    <row r="202" customFormat="false" ht="15" hidden="false" customHeight="true" outlineLevel="0" collapsed="false">
      <c r="A202" s="89" t="n">
        <v>200</v>
      </c>
      <c r="B202" s="89" t="s">
        <v>304</v>
      </c>
      <c r="C202" s="89" t="s">
        <v>304</v>
      </c>
      <c r="D202" s="89" t="s">
        <v>304</v>
      </c>
      <c r="E202" s="89" t="s">
        <v>304</v>
      </c>
      <c r="F202" s="89" t="s">
        <v>304</v>
      </c>
      <c r="G202" s="89" t="s">
        <v>304</v>
      </c>
      <c r="H202" s="89" t="s">
        <v>304</v>
      </c>
      <c r="I202" s="89" t="s">
        <v>304</v>
      </c>
      <c r="J202" s="89" t="s">
        <v>304</v>
      </c>
      <c r="K202" s="89" t="s">
        <v>304</v>
      </c>
      <c r="L202" s="90" t="s">
        <v>105</v>
      </c>
      <c r="M202" s="92" t="n">
        <v>131984.81</v>
      </c>
    </row>
    <row r="203" customFormat="false" ht="15" hidden="false" customHeight="true" outlineLevel="0" collapsed="false">
      <c r="A203" s="89" t="n">
        <v>201</v>
      </c>
      <c r="B203" s="89" t="s">
        <v>305</v>
      </c>
      <c r="C203" s="89" t="s">
        <v>305</v>
      </c>
      <c r="D203" s="89" t="s">
        <v>305</v>
      </c>
      <c r="E203" s="89" t="s">
        <v>305</v>
      </c>
      <c r="F203" s="89" t="s">
        <v>305</v>
      </c>
      <c r="G203" s="89" t="s">
        <v>305</v>
      </c>
      <c r="H203" s="89" t="s">
        <v>305</v>
      </c>
      <c r="I203" s="89" t="s">
        <v>305</v>
      </c>
      <c r="J203" s="89" t="s">
        <v>305</v>
      </c>
      <c r="K203" s="89" t="s">
        <v>305</v>
      </c>
      <c r="L203" s="90" t="s">
        <v>105</v>
      </c>
      <c r="M203" s="92" t="n">
        <v>513241.08</v>
      </c>
    </row>
    <row r="204" customFormat="false" ht="15" hidden="false" customHeight="true" outlineLevel="0" collapsed="false">
      <c r="A204" s="89" t="n">
        <v>202</v>
      </c>
      <c r="B204" s="89" t="s">
        <v>306</v>
      </c>
      <c r="C204" s="89" t="s">
        <v>306</v>
      </c>
      <c r="D204" s="89" t="s">
        <v>306</v>
      </c>
      <c r="E204" s="89" t="s">
        <v>306</v>
      </c>
      <c r="F204" s="89" t="s">
        <v>306</v>
      </c>
      <c r="G204" s="89" t="s">
        <v>306</v>
      </c>
      <c r="H204" s="89" t="s">
        <v>306</v>
      </c>
      <c r="I204" s="89" t="s">
        <v>306</v>
      </c>
      <c r="J204" s="89" t="s">
        <v>306</v>
      </c>
      <c r="K204" s="89" t="s">
        <v>306</v>
      </c>
      <c r="L204" s="90" t="s">
        <v>105</v>
      </c>
      <c r="M204" s="92" t="n">
        <v>1243241.62</v>
      </c>
    </row>
    <row r="205" customFormat="false" ht="15" hidden="false" customHeight="true" outlineLevel="0" collapsed="false">
      <c r="A205" s="89" t="n">
        <v>203</v>
      </c>
      <c r="B205" s="89" t="s">
        <v>307</v>
      </c>
      <c r="C205" s="89" t="s">
        <v>307</v>
      </c>
      <c r="D205" s="89" t="s">
        <v>307</v>
      </c>
      <c r="E205" s="89" t="s">
        <v>307</v>
      </c>
      <c r="F205" s="89" t="s">
        <v>307</v>
      </c>
      <c r="G205" s="89" t="s">
        <v>307</v>
      </c>
      <c r="H205" s="89" t="s">
        <v>307</v>
      </c>
      <c r="I205" s="89" t="s">
        <v>307</v>
      </c>
      <c r="J205" s="89" t="s">
        <v>307</v>
      </c>
      <c r="K205" s="89" t="s">
        <v>307</v>
      </c>
      <c r="L205" s="90" t="s">
        <v>105</v>
      </c>
      <c r="M205" s="92" t="n">
        <v>768221.77</v>
      </c>
    </row>
    <row r="206" customFormat="false" ht="15" hidden="false" customHeight="true" outlineLevel="0" collapsed="false">
      <c r="A206" s="89" t="n">
        <v>204</v>
      </c>
      <c r="B206" s="89" t="s">
        <v>308</v>
      </c>
      <c r="C206" s="89" t="s">
        <v>308</v>
      </c>
      <c r="D206" s="89" t="s">
        <v>308</v>
      </c>
      <c r="E206" s="89" t="s">
        <v>308</v>
      </c>
      <c r="F206" s="89" t="s">
        <v>308</v>
      </c>
      <c r="G206" s="89" t="s">
        <v>308</v>
      </c>
      <c r="H206" s="89" t="s">
        <v>308</v>
      </c>
      <c r="I206" s="89" t="s">
        <v>308</v>
      </c>
      <c r="J206" s="89" t="s">
        <v>308</v>
      </c>
      <c r="K206" s="89" t="s">
        <v>308</v>
      </c>
      <c r="L206" s="90" t="s">
        <v>105</v>
      </c>
      <c r="M206" s="92" t="n">
        <v>1039840.37</v>
      </c>
    </row>
    <row r="207" customFormat="false" ht="15" hidden="false" customHeight="true" outlineLevel="0" collapsed="false">
      <c r="A207" s="89" t="n">
        <v>205</v>
      </c>
      <c r="B207" s="89" t="s">
        <v>309</v>
      </c>
      <c r="C207" s="89" t="s">
        <v>309</v>
      </c>
      <c r="D207" s="89" t="s">
        <v>309</v>
      </c>
      <c r="E207" s="89" t="s">
        <v>309</v>
      </c>
      <c r="F207" s="89" t="s">
        <v>309</v>
      </c>
      <c r="G207" s="89" t="s">
        <v>309</v>
      </c>
      <c r="H207" s="89" t="s">
        <v>309</v>
      </c>
      <c r="I207" s="89" t="s">
        <v>309</v>
      </c>
      <c r="J207" s="89" t="s">
        <v>309</v>
      </c>
      <c r="K207" s="89" t="s">
        <v>309</v>
      </c>
      <c r="L207" s="90" t="s">
        <v>105</v>
      </c>
      <c r="M207" s="92" t="n">
        <v>20026.32</v>
      </c>
    </row>
    <row r="208" customFormat="false" ht="15" hidden="false" customHeight="true" outlineLevel="0" collapsed="false">
      <c r="A208" s="89" t="n">
        <v>206</v>
      </c>
      <c r="B208" s="89" t="s">
        <v>310</v>
      </c>
      <c r="C208" s="89" t="s">
        <v>310</v>
      </c>
      <c r="D208" s="89" t="s">
        <v>310</v>
      </c>
      <c r="E208" s="89" t="s">
        <v>310</v>
      </c>
      <c r="F208" s="89" t="s">
        <v>310</v>
      </c>
      <c r="G208" s="89" t="s">
        <v>310</v>
      </c>
      <c r="H208" s="89" t="s">
        <v>310</v>
      </c>
      <c r="I208" s="89" t="s">
        <v>310</v>
      </c>
      <c r="J208" s="89" t="s">
        <v>310</v>
      </c>
      <c r="K208" s="89" t="s">
        <v>310</v>
      </c>
      <c r="L208" s="90" t="s">
        <v>105</v>
      </c>
      <c r="M208" s="92" t="n">
        <v>311099.31</v>
      </c>
    </row>
    <row r="209" customFormat="false" ht="15" hidden="false" customHeight="true" outlineLevel="0" collapsed="false">
      <c r="A209" s="89" t="n">
        <v>207</v>
      </c>
      <c r="B209" s="89" t="s">
        <v>311</v>
      </c>
      <c r="C209" s="89" t="s">
        <v>311</v>
      </c>
      <c r="D209" s="89" t="s">
        <v>311</v>
      </c>
      <c r="E209" s="89" t="s">
        <v>311</v>
      </c>
      <c r="F209" s="89" t="s">
        <v>311</v>
      </c>
      <c r="G209" s="89" t="s">
        <v>311</v>
      </c>
      <c r="H209" s="89" t="s">
        <v>311</v>
      </c>
      <c r="I209" s="89" t="s">
        <v>311</v>
      </c>
      <c r="J209" s="89" t="s">
        <v>311</v>
      </c>
      <c r="K209" s="89" t="s">
        <v>311</v>
      </c>
      <c r="L209" s="90" t="s">
        <v>105</v>
      </c>
      <c r="M209" s="92" t="n">
        <v>633382.15</v>
      </c>
    </row>
    <row r="210" customFormat="false" ht="15" hidden="false" customHeight="true" outlineLevel="0" collapsed="false">
      <c r="A210" s="89" t="n">
        <v>208</v>
      </c>
      <c r="B210" s="89" t="s">
        <v>312</v>
      </c>
      <c r="C210" s="89" t="s">
        <v>312</v>
      </c>
      <c r="D210" s="89" t="s">
        <v>312</v>
      </c>
      <c r="E210" s="89" t="s">
        <v>312</v>
      </c>
      <c r="F210" s="89" t="s">
        <v>312</v>
      </c>
      <c r="G210" s="89" t="s">
        <v>312</v>
      </c>
      <c r="H210" s="89" t="s">
        <v>312</v>
      </c>
      <c r="I210" s="89" t="s">
        <v>312</v>
      </c>
      <c r="J210" s="89" t="s">
        <v>312</v>
      </c>
      <c r="K210" s="89" t="s">
        <v>312</v>
      </c>
      <c r="L210" s="90" t="s">
        <v>105</v>
      </c>
      <c r="M210" s="92" t="n">
        <v>1100096.03</v>
      </c>
    </row>
    <row r="211" customFormat="false" ht="15" hidden="false" customHeight="true" outlineLevel="0" collapsed="false">
      <c r="A211" s="89" t="n">
        <v>209</v>
      </c>
      <c r="B211" s="89" t="s">
        <v>313</v>
      </c>
      <c r="C211" s="89" t="s">
        <v>313</v>
      </c>
      <c r="D211" s="89" t="s">
        <v>313</v>
      </c>
      <c r="E211" s="89" t="s">
        <v>313</v>
      </c>
      <c r="F211" s="89" t="s">
        <v>313</v>
      </c>
      <c r="G211" s="89" t="s">
        <v>313</v>
      </c>
      <c r="H211" s="89" t="s">
        <v>313</v>
      </c>
      <c r="I211" s="89" t="s">
        <v>313</v>
      </c>
      <c r="J211" s="89" t="s">
        <v>313</v>
      </c>
      <c r="K211" s="89" t="s">
        <v>313</v>
      </c>
      <c r="L211" s="90" t="s">
        <v>105</v>
      </c>
      <c r="M211" s="92" t="n">
        <v>264155.49</v>
      </c>
    </row>
    <row r="212" customFormat="false" ht="15" hidden="false" customHeight="true" outlineLevel="0" collapsed="false">
      <c r="A212" s="89" t="n">
        <v>210</v>
      </c>
      <c r="B212" s="89" t="s">
        <v>314</v>
      </c>
      <c r="C212" s="89" t="s">
        <v>314</v>
      </c>
      <c r="D212" s="89" t="s">
        <v>314</v>
      </c>
      <c r="E212" s="89" t="s">
        <v>314</v>
      </c>
      <c r="F212" s="89" t="s">
        <v>314</v>
      </c>
      <c r="G212" s="89" t="s">
        <v>314</v>
      </c>
      <c r="H212" s="89" t="s">
        <v>314</v>
      </c>
      <c r="I212" s="89" t="s">
        <v>314</v>
      </c>
      <c r="J212" s="89" t="s">
        <v>314</v>
      </c>
      <c r="K212" s="89" t="s">
        <v>314</v>
      </c>
      <c r="L212" s="90" t="s">
        <v>105</v>
      </c>
      <c r="M212" s="92" t="n">
        <v>18332.74</v>
      </c>
    </row>
    <row r="213" customFormat="false" ht="15" hidden="false" customHeight="true" outlineLevel="0" collapsed="false">
      <c r="A213" s="89" t="n">
        <v>211</v>
      </c>
      <c r="B213" s="89" t="s">
        <v>315</v>
      </c>
      <c r="C213" s="89" t="s">
        <v>315</v>
      </c>
      <c r="D213" s="89" t="s">
        <v>315</v>
      </c>
      <c r="E213" s="89" t="s">
        <v>315</v>
      </c>
      <c r="F213" s="89" t="s">
        <v>315</v>
      </c>
      <c r="G213" s="89" t="s">
        <v>315</v>
      </c>
      <c r="H213" s="89" t="s">
        <v>315</v>
      </c>
      <c r="I213" s="89" t="s">
        <v>315</v>
      </c>
      <c r="J213" s="89" t="s">
        <v>315</v>
      </c>
      <c r="K213" s="89" t="s">
        <v>315</v>
      </c>
      <c r="L213" s="90" t="s">
        <v>105</v>
      </c>
      <c r="M213" s="92" t="n">
        <v>73364.81</v>
      </c>
    </row>
    <row r="214" customFormat="false" ht="15" hidden="false" customHeight="true" outlineLevel="0" collapsed="false">
      <c r="A214" s="89" t="n">
        <v>212</v>
      </c>
      <c r="B214" s="89" t="s">
        <v>316</v>
      </c>
      <c r="C214" s="89" t="s">
        <v>316</v>
      </c>
      <c r="D214" s="89" t="s">
        <v>316</v>
      </c>
      <c r="E214" s="89" t="s">
        <v>316</v>
      </c>
      <c r="F214" s="89" t="s">
        <v>316</v>
      </c>
      <c r="G214" s="89" t="s">
        <v>316</v>
      </c>
      <c r="H214" s="89" t="s">
        <v>316</v>
      </c>
      <c r="I214" s="89" t="s">
        <v>316</v>
      </c>
      <c r="J214" s="89" t="s">
        <v>316</v>
      </c>
      <c r="K214" s="89" t="s">
        <v>316</v>
      </c>
      <c r="L214" s="90" t="s">
        <v>105</v>
      </c>
      <c r="M214" s="92" t="n">
        <v>30733.88</v>
      </c>
    </row>
    <row r="215" customFormat="false" ht="15" hidden="false" customHeight="true" outlineLevel="0" collapsed="false">
      <c r="A215" s="89" t="n">
        <v>213</v>
      </c>
      <c r="B215" s="89" t="s">
        <v>317</v>
      </c>
      <c r="C215" s="89" t="s">
        <v>317</v>
      </c>
      <c r="D215" s="89" t="s">
        <v>317</v>
      </c>
      <c r="E215" s="89" t="s">
        <v>317</v>
      </c>
      <c r="F215" s="89" t="s">
        <v>317</v>
      </c>
      <c r="G215" s="89" t="s">
        <v>317</v>
      </c>
      <c r="H215" s="89" t="s">
        <v>317</v>
      </c>
      <c r="I215" s="89" t="s">
        <v>317</v>
      </c>
      <c r="J215" s="89" t="s">
        <v>317</v>
      </c>
      <c r="K215" s="89" t="s">
        <v>317</v>
      </c>
      <c r="L215" s="90" t="s">
        <v>105</v>
      </c>
      <c r="M215" s="92" t="n">
        <v>735731.1</v>
      </c>
    </row>
    <row r="216" customFormat="false" ht="15" hidden="false" customHeight="true" outlineLevel="0" collapsed="false">
      <c r="A216" s="89" t="n">
        <v>214</v>
      </c>
      <c r="B216" s="89" t="s">
        <v>318</v>
      </c>
      <c r="C216" s="89" t="s">
        <v>318</v>
      </c>
      <c r="D216" s="89" t="s">
        <v>318</v>
      </c>
      <c r="E216" s="89" t="s">
        <v>318</v>
      </c>
      <c r="F216" s="89" t="s">
        <v>318</v>
      </c>
      <c r="G216" s="89" t="s">
        <v>318</v>
      </c>
      <c r="H216" s="89" t="s">
        <v>318</v>
      </c>
      <c r="I216" s="89" t="s">
        <v>318</v>
      </c>
      <c r="J216" s="89" t="s">
        <v>318</v>
      </c>
      <c r="K216" s="89" t="s">
        <v>318</v>
      </c>
      <c r="L216" s="90" t="s">
        <v>105</v>
      </c>
      <c r="M216" s="92" t="n">
        <v>843719.49</v>
      </c>
    </row>
    <row r="217" customFormat="false" ht="15" hidden="false" customHeight="true" outlineLevel="0" collapsed="false">
      <c r="A217" s="89" t="n">
        <v>215</v>
      </c>
      <c r="B217" s="89" t="s">
        <v>319</v>
      </c>
      <c r="C217" s="89" t="s">
        <v>319</v>
      </c>
      <c r="D217" s="89" t="s">
        <v>319</v>
      </c>
      <c r="E217" s="89" t="s">
        <v>319</v>
      </c>
      <c r="F217" s="89" t="s">
        <v>319</v>
      </c>
      <c r="G217" s="89" t="s">
        <v>319</v>
      </c>
      <c r="H217" s="89" t="s">
        <v>319</v>
      </c>
      <c r="I217" s="89" t="s">
        <v>319</v>
      </c>
      <c r="J217" s="89" t="s">
        <v>319</v>
      </c>
      <c r="K217" s="89" t="s">
        <v>319</v>
      </c>
      <c r="L217" s="90" t="s">
        <v>105</v>
      </c>
      <c r="M217" s="92" t="n">
        <v>727687.46</v>
      </c>
    </row>
    <row r="218" customFormat="false" ht="15" hidden="false" customHeight="true" outlineLevel="0" collapsed="false">
      <c r="A218" s="89" t="n">
        <v>216</v>
      </c>
      <c r="B218" s="89" t="s">
        <v>320</v>
      </c>
      <c r="C218" s="89" t="s">
        <v>320</v>
      </c>
      <c r="D218" s="89" t="s">
        <v>320</v>
      </c>
      <c r="E218" s="89" t="s">
        <v>320</v>
      </c>
      <c r="F218" s="89" t="s">
        <v>320</v>
      </c>
      <c r="G218" s="89" t="s">
        <v>320</v>
      </c>
      <c r="H218" s="89" t="s">
        <v>320</v>
      </c>
      <c r="I218" s="89" t="s">
        <v>320</v>
      </c>
      <c r="J218" s="89" t="s">
        <v>320</v>
      </c>
      <c r="K218" s="89" t="s">
        <v>320</v>
      </c>
      <c r="L218" s="90" t="s">
        <v>105</v>
      </c>
      <c r="M218" s="92" t="n">
        <v>763028.5</v>
      </c>
    </row>
    <row r="219" customFormat="false" ht="15" hidden="false" customHeight="true" outlineLevel="0" collapsed="false">
      <c r="A219" s="89" t="n">
        <v>217</v>
      </c>
      <c r="B219" s="89" t="s">
        <v>321</v>
      </c>
      <c r="C219" s="89" t="s">
        <v>321</v>
      </c>
      <c r="D219" s="89" t="s">
        <v>321</v>
      </c>
      <c r="E219" s="89" t="s">
        <v>321</v>
      </c>
      <c r="F219" s="89" t="s">
        <v>321</v>
      </c>
      <c r="G219" s="89" t="s">
        <v>321</v>
      </c>
      <c r="H219" s="89" t="s">
        <v>321</v>
      </c>
      <c r="I219" s="89" t="s">
        <v>321</v>
      </c>
      <c r="J219" s="89" t="s">
        <v>321</v>
      </c>
      <c r="K219" s="89" t="s">
        <v>321</v>
      </c>
      <c r="L219" s="90" t="s">
        <v>105</v>
      </c>
      <c r="M219" s="92" t="n">
        <v>801448.66</v>
      </c>
    </row>
    <row r="220" customFormat="false" ht="15" hidden="false" customHeight="true" outlineLevel="0" collapsed="false">
      <c r="A220" s="89" t="n">
        <v>218</v>
      </c>
      <c r="B220" s="89" t="s">
        <v>322</v>
      </c>
      <c r="C220" s="89" t="s">
        <v>322</v>
      </c>
      <c r="D220" s="89" t="s">
        <v>322</v>
      </c>
      <c r="E220" s="89" t="s">
        <v>322</v>
      </c>
      <c r="F220" s="89" t="s">
        <v>322</v>
      </c>
      <c r="G220" s="89" t="s">
        <v>322</v>
      </c>
      <c r="H220" s="89" t="s">
        <v>322</v>
      </c>
      <c r="I220" s="89" t="s">
        <v>322</v>
      </c>
      <c r="J220" s="89" t="s">
        <v>322</v>
      </c>
      <c r="K220" s="89" t="s">
        <v>322</v>
      </c>
      <c r="L220" s="90" t="s">
        <v>105</v>
      </c>
      <c r="M220" s="92" t="n">
        <v>543692.27</v>
      </c>
    </row>
    <row r="221" customFormat="false" ht="15" hidden="false" customHeight="true" outlineLevel="0" collapsed="false">
      <c r="A221" s="89" t="n">
        <v>219</v>
      </c>
      <c r="B221" s="89" t="s">
        <v>323</v>
      </c>
      <c r="C221" s="89" t="s">
        <v>323</v>
      </c>
      <c r="D221" s="89" t="s">
        <v>323</v>
      </c>
      <c r="E221" s="89" t="s">
        <v>323</v>
      </c>
      <c r="F221" s="89" t="s">
        <v>323</v>
      </c>
      <c r="G221" s="89" t="s">
        <v>323</v>
      </c>
      <c r="H221" s="89" t="s">
        <v>323</v>
      </c>
      <c r="I221" s="89" t="s">
        <v>323</v>
      </c>
      <c r="J221" s="89" t="s">
        <v>323</v>
      </c>
      <c r="K221" s="89" t="s">
        <v>323</v>
      </c>
      <c r="L221" s="90" t="s">
        <v>105</v>
      </c>
      <c r="M221" s="92" t="n">
        <v>655550.84</v>
      </c>
    </row>
    <row r="222" customFormat="false" ht="15" hidden="false" customHeight="true" outlineLevel="0" collapsed="false">
      <c r="A222" s="89" t="n">
        <v>220</v>
      </c>
      <c r="B222" s="89" t="s">
        <v>324</v>
      </c>
      <c r="C222" s="89" t="s">
        <v>324</v>
      </c>
      <c r="D222" s="89" t="s">
        <v>324</v>
      </c>
      <c r="E222" s="89" t="s">
        <v>324</v>
      </c>
      <c r="F222" s="89" t="s">
        <v>324</v>
      </c>
      <c r="G222" s="89" t="s">
        <v>324</v>
      </c>
      <c r="H222" s="89" t="s">
        <v>324</v>
      </c>
      <c r="I222" s="89" t="s">
        <v>324</v>
      </c>
      <c r="J222" s="89" t="s">
        <v>324</v>
      </c>
      <c r="K222" s="89" t="s">
        <v>324</v>
      </c>
      <c r="L222" s="90" t="s">
        <v>105</v>
      </c>
      <c r="M222" s="92" t="n">
        <v>1061953.07</v>
      </c>
    </row>
    <row r="223" customFormat="false" ht="15" hidden="false" customHeight="true" outlineLevel="0" collapsed="false">
      <c r="A223" s="89" t="n">
        <v>221</v>
      </c>
      <c r="B223" s="89" t="s">
        <v>325</v>
      </c>
      <c r="C223" s="89" t="s">
        <v>325</v>
      </c>
      <c r="D223" s="89" t="s">
        <v>325</v>
      </c>
      <c r="E223" s="89" t="s">
        <v>325</v>
      </c>
      <c r="F223" s="89" t="s">
        <v>325</v>
      </c>
      <c r="G223" s="89" t="s">
        <v>325</v>
      </c>
      <c r="H223" s="89" t="s">
        <v>325</v>
      </c>
      <c r="I223" s="89" t="s">
        <v>325</v>
      </c>
      <c r="J223" s="89" t="s">
        <v>325</v>
      </c>
      <c r="K223" s="89" t="s">
        <v>325</v>
      </c>
      <c r="L223" s="90" t="s">
        <v>105</v>
      </c>
      <c r="M223" s="92" t="n">
        <v>682052.94</v>
      </c>
    </row>
    <row r="224" customFormat="false" ht="15" hidden="false" customHeight="true" outlineLevel="0" collapsed="false">
      <c r="A224" s="89" t="n">
        <v>222</v>
      </c>
      <c r="B224" s="89" t="s">
        <v>326</v>
      </c>
      <c r="C224" s="89" t="s">
        <v>326</v>
      </c>
      <c r="D224" s="89" t="s">
        <v>326</v>
      </c>
      <c r="E224" s="89" t="s">
        <v>326</v>
      </c>
      <c r="F224" s="89" t="s">
        <v>326</v>
      </c>
      <c r="G224" s="89" t="s">
        <v>326</v>
      </c>
      <c r="H224" s="89" t="s">
        <v>326</v>
      </c>
      <c r="I224" s="89" t="s">
        <v>326</v>
      </c>
      <c r="J224" s="89" t="s">
        <v>326</v>
      </c>
      <c r="K224" s="89" t="s">
        <v>326</v>
      </c>
      <c r="L224" s="90" t="s">
        <v>105</v>
      </c>
      <c r="M224" s="92" t="n">
        <v>846803.7</v>
      </c>
    </row>
    <row r="225" customFormat="false" ht="15" hidden="false" customHeight="true" outlineLevel="0" collapsed="false">
      <c r="A225" s="89" t="n">
        <v>223</v>
      </c>
      <c r="B225" s="89" t="s">
        <v>327</v>
      </c>
      <c r="C225" s="89" t="s">
        <v>327</v>
      </c>
      <c r="D225" s="89" t="s">
        <v>327</v>
      </c>
      <c r="E225" s="89" t="s">
        <v>327</v>
      </c>
      <c r="F225" s="89" t="s">
        <v>327</v>
      </c>
      <c r="G225" s="89" t="s">
        <v>327</v>
      </c>
      <c r="H225" s="89" t="s">
        <v>327</v>
      </c>
      <c r="I225" s="89" t="s">
        <v>327</v>
      </c>
      <c r="J225" s="89" t="s">
        <v>327</v>
      </c>
      <c r="K225" s="89" t="s">
        <v>327</v>
      </c>
      <c r="L225" s="90" t="s">
        <v>105</v>
      </c>
      <c r="M225" s="92" t="n">
        <v>1047230.31</v>
      </c>
    </row>
    <row r="226" customFormat="false" ht="15" hidden="false" customHeight="true" outlineLevel="0" collapsed="false">
      <c r="A226" s="89" t="n">
        <v>224</v>
      </c>
      <c r="B226" s="89" t="s">
        <v>328</v>
      </c>
      <c r="C226" s="89" t="s">
        <v>328</v>
      </c>
      <c r="D226" s="89" t="s">
        <v>328</v>
      </c>
      <c r="E226" s="89" t="s">
        <v>328</v>
      </c>
      <c r="F226" s="89" t="s">
        <v>328</v>
      </c>
      <c r="G226" s="89" t="s">
        <v>328</v>
      </c>
      <c r="H226" s="89" t="s">
        <v>328</v>
      </c>
      <c r="I226" s="89" t="s">
        <v>328</v>
      </c>
      <c r="J226" s="89" t="s">
        <v>328</v>
      </c>
      <c r="K226" s="89" t="s">
        <v>328</v>
      </c>
      <c r="L226" s="90" t="s">
        <v>105</v>
      </c>
      <c r="M226" s="92" t="n">
        <v>15681.57</v>
      </c>
    </row>
    <row r="227" customFormat="false" ht="15" hidden="false" customHeight="true" outlineLevel="0" collapsed="false">
      <c r="A227" s="89" t="n">
        <v>225</v>
      </c>
      <c r="B227" s="89" t="s">
        <v>329</v>
      </c>
      <c r="C227" s="89" t="s">
        <v>329</v>
      </c>
      <c r="D227" s="89" t="s">
        <v>329</v>
      </c>
      <c r="E227" s="89" t="s">
        <v>329</v>
      </c>
      <c r="F227" s="89" t="s">
        <v>329</v>
      </c>
      <c r="G227" s="89" t="s">
        <v>329</v>
      </c>
      <c r="H227" s="89" t="s">
        <v>329</v>
      </c>
      <c r="I227" s="89" t="s">
        <v>329</v>
      </c>
      <c r="J227" s="89" t="s">
        <v>329</v>
      </c>
      <c r="K227" s="89" t="s">
        <v>329</v>
      </c>
      <c r="L227" s="90" t="s">
        <v>105</v>
      </c>
      <c r="M227" s="92" t="n">
        <v>819997.72</v>
      </c>
    </row>
    <row r="228" customFormat="false" ht="15" hidden="false" customHeight="true" outlineLevel="0" collapsed="false">
      <c r="A228" s="89" t="n">
        <v>226</v>
      </c>
      <c r="B228" s="89" t="s">
        <v>330</v>
      </c>
      <c r="C228" s="89" t="s">
        <v>330</v>
      </c>
      <c r="D228" s="89" t="s">
        <v>330</v>
      </c>
      <c r="E228" s="89" t="s">
        <v>330</v>
      </c>
      <c r="F228" s="89" t="s">
        <v>330</v>
      </c>
      <c r="G228" s="89" t="s">
        <v>330</v>
      </c>
      <c r="H228" s="89" t="s">
        <v>330</v>
      </c>
      <c r="I228" s="89" t="s">
        <v>330</v>
      </c>
      <c r="J228" s="89" t="s">
        <v>330</v>
      </c>
      <c r="K228" s="89" t="s">
        <v>330</v>
      </c>
      <c r="L228" s="90" t="s">
        <v>105</v>
      </c>
      <c r="M228" s="92" t="n">
        <v>813691.62</v>
      </c>
    </row>
    <row r="229" customFormat="false" ht="15" hidden="false" customHeight="true" outlineLevel="0" collapsed="false">
      <c r="A229" s="89" t="n">
        <v>227</v>
      </c>
      <c r="B229" s="89" t="s">
        <v>331</v>
      </c>
      <c r="C229" s="89" t="s">
        <v>331</v>
      </c>
      <c r="D229" s="89" t="s">
        <v>331</v>
      </c>
      <c r="E229" s="89" t="s">
        <v>331</v>
      </c>
      <c r="F229" s="89" t="s">
        <v>331</v>
      </c>
      <c r="G229" s="89" t="s">
        <v>331</v>
      </c>
      <c r="H229" s="89" t="s">
        <v>331</v>
      </c>
      <c r="I229" s="89" t="s">
        <v>331</v>
      </c>
      <c r="J229" s="89" t="s">
        <v>331</v>
      </c>
      <c r="K229" s="89" t="s">
        <v>331</v>
      </c>
      <c r="L229" s="90" t="s">
        <v>105</v>
      </c>
      <c r="M229" s="92" t="n">
        <v>676381.88</v>
      </c>
    </row>
    <row r="230" customFormat="false" ht="15" hidden="false" customHeight="true" outlineLevel="0" collapsed="false">
      <c r="A230" s="89" t="n">
        <v>228</v>
      </c>
      <c r="B230" s="89" t="s">
        <v>332</v>
      </c>
      <c r="C230" s="89" t="s">
        <v>332</v>
      </c>
      <c r="D230" s="89" t="s">
        <v>332</v>
      </c>
      <c r="E230" s="89" t="s">
        <v>332</v>
      </c>
      <c r="F230" s="89" t="s">
        <v>332</v>
      </c>
      <c r="G230" s="89" t="s">
        <v>332</v>
      </c>
      <c r="H230" s="89" t="s">
        <v>332</v>
      </c>
      <c r="I230" s="89" t="s">
        <v>332</v>
      </c>
      <c r="J230" s="89" t="s">
        <v>332</v>
      </c>
      <c r="K230" s="89" t="s">
        <v>332</v>
      </c>
      <c r="L230" s="90" t="s">
        <v>105</v>
      </c>
      <c r="M230" s="92" t="n">
        <v>841096.44</v>
      </c>
    </row>
    <row r="231" customFormat="false" ht="15" hidden="false" customHeight="true" outlineLevel="0" collapsed="false">
      <c r="A231" s="89" t="n">
        <v>229</v>
      </c>
      <c r="B231" s="89" t="s">
        <v>333</v>
      </c>
      <c r="C231" s="89" t="s">
        <v>333</v>
      </c>
      <c r="D231" s="89" t="s">
        <v>333</v>
      </c>
      <c r="E231" s="89" t="s">
        <v>333</v>
      </c>
      <c r="F231" s="89" t="s">
        <v>333</v>
      </c>
      <c r="G231" s="89" t="s">
        <v>333</v>
      </c>
      <c r="H231" s="89" t="s">
        <v>333</v>
      </c>
      <c r="I231" s="89" t="s">
        <v>333</v>
      </c>
      <c r="J231" s="89" t="s">
        <v>333</v>
      </c>
      <c r="K231" s="89" t="s">
        <v>333</v>
      </c>
      <c r="L231" s="90" t="s">
        <v>105</v>
      </c>
      <c r="M231" s="92" t="n">
        <v>475993.47</v>
      </c>
    </row>
    <row r="232" customFormat="false" ht="15" hidden="false" customHeight="true" outlineLevel="0" collapsed="false">
      <c r="A232" s="89" t="n">
        <v>230</v>
      </c>
      <c r="B232" s="89" t="s">
        <v>334</v>
      </c>
      <c r="C232" s="89" t="s">
        <v>334</v>
      </c>
      <c r="D232" s="89" t="s">
        <v>334</v>
      </c>
      <c r="E232" s="89" t="s">
        <v>334</v>
      </c>
      <c r="F232" s="89" t="s">
        <v>334</v>
      </c>
      <c r="G232" s="89" t="s">
        <v>334</v>
      </c>
      <c r="H232" s="89" t="s">
        <v>334</v>
      </c>
      <c r="I232" s="89" t="s">
        <v>334</v>
      </c>
      <c r="J232" s="89" t="s">
        <v>334</v>
      </c>
      <c r="K232" s="89" t="s">
        <v>334</v>
      </c>
      <c r="L232" s="90" t="s">
        <v>105</v>
      </c>
      <c r="M232" s="92" t="n">
        <v>288068.4</v>
      </c>
    </row>
    <row r="233" customFormat="false" ht="15" hidden="false" customHeight="true" outlineLevel="0" collapsed="false">
      <c r="A233" s="89" t="n">
        <v>231</v>
      </c>
      <c r="B233" s="89" t="s">
        <v>335</v>
      </c>
      <c r="C233" s="89" t="s">
        <v>335</v>
      </c>
      <c r="D233" s="89" t="s">
        <v>335</v>
      </c>
      <c r="E233" s="89" t="s">
        <v>335</v>
      </c>
      <c r="F233" s="89" t="s">
        <v>335</v>
      </c>
      <c r="G233" s="89" t="s">
        <v>335</v>
      </c>
      <c r="H233" s="89" t="s">
        <v>335</v>
      </c>
      <c r="I233" s="89" t="s">
        <v>335</v>
      </c>
      <c r="J233" s="89" t="s">
        <v>335</v>
      </c>
      <c r="K233" s="89" t="s">
        <v>335</v>
      </c>
      <c r="L233" s="90" t="s">
        <v>105</v>
      </c>
      <c r="M233" s="92" t="n">
        <v>174082.62</v>
      </c>
    </row>
    <row r="234" customFormat="false" ht="15" hidden="false" customHeight="true" outlineLevel="0" collapsed="false">
      <c r="A234" s="89" t="n">
        <v>232</v>
      </c>
      <c r="B234" s="89" t="s">
        <v>336</v>
      </c>
      <c r="C234" s="89" t="s">
        <v>336</v>
      </c>
      <c r="D234" s="89" t="s">
        <v>336</v>
      </c>
      <c r="E234" s="89" t="s">
        <v>336</v>
      </c>
      <c r="F234" s="89" t="s">
        <v>336</v>
      </c>
      <c r="G234" s="89" t="s">
        <v>336</v>
      </c>
      <c r="H234" s="89" t="s">
        <v>336</v>
      </c>
      <c r="I234" s="89" t="s">
        <v>336</v>
      </c>
      <c r="J234" s="89" t="s">
        <v>336</v>
      </c>
      <c r="K234" s="89" t="s">
        <v>336</v>
      </c>
      <c r="L234" s="90" t="s">
        <v>105</v>
      </c>
      <c r="M234" s="92" t="n">
        <v>18176.8</v>
      </c>
    </row>
    <row r="235" customFormat="false" ht="15" hidden="false" customHeight="true" outlineLevel="0" collapsed="false">
      <c r="A235" s="89" t="n">
        <v>233</v>
      </c>
      <c r="B235" s="89" t="s">
        <v>337</v>
      </c>
      <c r="C235" s="89" t="s">
        <v>337</v>
      </c>
      <c r="D235" s="89" t="s">
        <v>337</v>
      </c>
      <c r="E235" s="89" t="s">
        <v>337</v>
      </c>
      <c r="F235" s="89" t="s">
        <v>337</v>
      </c>
      <c r="G235" s="89" t="s">
        <v>337</v>
      </c>
      <c r="H235" s="89" t="s">
        <v>337</v>
      </c>
      <c r="I235" s="89" t="s">
        <v>337</v>
      </c>
      <c r="J235" s="89" t="s">
        <v>337</v>
      </c>
      <c r="K235" s="89" t="s">
        <v>337</v>
      </c>
      <c r="L235" s="90" t="s">
        <v>105</v>
      </c>
      <c r="M235" s="92" t="n">
        <v>787987.36</v>
      </c>
    </row>
    <row r="236" customFormat="false" ht="15" hidden="false" customHeight="true" outlineLevel="0" collapsed="false">
      <c r="A236" s="89" t="n">
        <v>234</v>
      </c>
      <c r="B236" s="89" t="s">
        <v>338</v>
      </c>
      <c r="C236" s="89" t="s">
        <v>338</v>
      </c>
      <c r="D236" s="89" t="s">
        <v>338</v>
      </c>
      <c r="E236" s="89" t="s">
        <v>338</v>
      </c>
      <c r="F236" s="89" t="s">
        <v>338</v>
      </c>
      <c r="G236" s="89" t="s">
        <v>338</v>
      </c>
      <c r="H236" s="89" t="s">
        <v>338</v>
      </c>
      <c r="I236" s="89" t="s">
        <v>338</v>
      </c>
      <c r="J236" s="89" t="s">
        <v>338</v>
      </c>
      <c r="K236" s="89" t="s">
        <v>338</v>
      </c>
      <c r="L236" s="90" t="s">
        <v>105</v>
      </c>
      <c r="M236" s="92" t="n">
        <v>718899.76</v>
      </c>
    </row>
    <row r="237" customFormat="false" ht="15" hidden="false" customHeight="true" outlineLevel="0" collapsed="false">
      <c r="A237" s="89" t="n">
        <v>235</v>
      </c>
      <c r="B237" s="89" t="s">
        <v>339</v>
      </c>
      <c r="C237" s="89" t="s">
        <v>339</v>
      </c>
      <c r="D237" s="89" t="s">
        <v>339</v>
      </c>
      <c r="E237" s="89" t="s">
        <v>339</v>
      </c>
      <c r="F237" s="89" t="s">
        <v>339</v>
      </c>
      <c r="G237" s="89" t="s">
        <v>339</v>
      </c>
      <c r="H237" s="89" t="s">
        <v>339</v>
      </c>
      <c r="I237" s="89" t="s">
        <v>339</v>
      </c>
      <c r="J237" s="89" t="s">
        <v>339</v>
      </c>
      <c r="K237" s="89" t="s">
        <v>339</v>
      </c>
      <c r="L237" s="90" t="s">
        <v>105</v>
      </c>
      <c r="M237" s="92" t="n">
        <v>758505.27</v>
      </c>
    </row>
    <row r="238" customFormat="false" ht="15" hidden="false" customHeight="true" outlineLevel="0" collapsed="false">
      <c r="A238" s="89" t="n">
        <v>236</v>
      </c>
      <c r="B238" s="89" t="s">
        <v>340</v>
      </c>
      <c r="C238" s="89" t="s">
        <v>340</v>
      </c>
      <c r="D238" s="89" t="s">
        <v>340</v>
      </c>
      <c r="E238" s="89" t="s">
        <v>340</v>
      </c>
      <c r="F238" s="89" t="s">
        <v>340</v>
      </c>
      <c r="G238" s="89" t="s">
        <v>340</v>
      </c>
      <c r="H238" s="89" t="s">
        <v>340</v>
      </c>
      <c r="I238" s="89" t="s">
        <v>340</v>
      </c>
      <c r="J238" s="89" t="s">
        <v>340</v>
      </c>
      <c r="K238" s="89" t="s">
        <v>340</v>
      </c>
      <c r="L238" s="90" t="s">
        <v>105</v>
      </c>
      <c r="M238" s="92" t="n">
        <v>612824.57</v>
      </c>
    </row>
    <row r="239" customFormat="false" ht="15" hidden="false" customHeight="true" outlineLevel="0" collapsed="false">
      <c r="A239" s="89" t="n">
        <v>237</v>
      </c>
      <c r="B239" s="89" t="s">
        <v>341</v>
      </c>
      <c r="C239" s="89" t="s">
        <v>341</v>
      </c>
      <c r="D239" s="89" t="s">
        <v>341</v>
      </c>
      <c r="E239" s="89" t="s">
        <v>341</v>
      </c>
      <c r="F239" s="89" t="s">
        <v>341</v>
      </c>
      <c r="G239" s="89" t="s">
        <v>341</v>
      </c>
      <c r="H239" s="89" t="s">
        <v>341</v>
      </c>
      <c r="I239" s="89" t="s">
        <v>341</v>
      </c>
      <c r="J239" s="89" t="s">
        <v>341</v>
      </c>
      <c r="K239" s="89" t="s">
        <v>341</v>
      </c>
      <c r="L239" s="90" t="s">
        <v>105</v>
      </c>
      <c r="M239" s="92" t="n">
        <v>680296.16</v>
      </c>
    </row>
    <row r="240" customFormat="false" ht="15" hidden="false" customHeight="true" outlineLevel="0" collapsed="false">
      <c r="A240" s="89" t="n">
        <v>238</v>
      </c>
      <c r="B240" s="89" t="s">
        <v>342</v>
      </c>
      <c r="C240" s="89" t="s">
        <v>342</v>
      </c>
      <c r="D240" s="89" t="s">
        <v>342</v>
      </c>
      <c r="E240" s="89" t="s">
        <v>342</v>
      </c>
      <c r="F240" s="89" t="s">
        <v>342</v>
      </c>
      <c r="G240" s="89" t="s">
        <v>342</v>
      </c>
      <c r="H240" s="89" t="s">
        <v>342</v>
      </c>
      <c r="I240" s="89" t="s">
        <v>342</v>
      </c>
      <c r="J240" s="89" t="s">
        <v>342</v>
      </c>
      <c r="K240" s="89" t="s">
        <v>342</v>
      </c>
      <c r="L240" s="90" t="s">
        <v>105</v>
      </c>
      <c r="M240" s="92" t="n">
        <v>809080.07</v>
      </c>
    </row>
    <row r="241" customFormat="false" ht="15" hidden="false" customHeight="true" outlineLevel="0" collapsed="false">
      <c r="A241" s="89" t="n">
        <v>239</v>
      </c>
      <c r="B241" s="89" t="s">
        <v>343</v>
      </c>
      <c r="C241" s="89" t="s">
        <v>343</v>
      </c>
      <c r="D241" s="89" t="s">
        <v>343</v>
      </c>
      <c r="E241" s="89" t="s">
        <v>343</v>
      </c>
      <c r="F241" s="89" t="s">
        <v>343</v>
      </c>
      <c r="G241" s="89" t="s">
        <v>343</v>
      </c>
      <c r="H241" s="89" t="s">
        <v>343</v>
      </c>
      <c r="I241" s="89" t="s">
        <v>343</v>
      </c>
      <c r="J241" s="89" t="s">
        <v>343</v>
      </c>
      <c r="K241" s="89" t="s">
        <v>343</v>
      </c>
      <c r="L241" s="90" t="s">
        <v>105</v>
      </c>
      <c r="M241" s="92" t="n">
        <v>661279.03</v>
      </c>
    </row>
    <row r="242" customFormat="false" ht="15" hidden="false" customHeight="true" outlineLevel="0" collapsed="false">
      <c r="A242" s="89" t="n">
        <v>240</v>
      </c>
      <c r="B242" s="89" t="s">
        <v>344</v>
      </c>
      <c r="C242" s="89" t="s">
        <v>344</v>
      </c>
      <c r="D242" s="89" t="s">
        <v>344</v>
      </c>
      <c r="E242" s="89" t="s">
        <v>344</v>
      </c>
      <c r="F242" s="89" t="s">
        <v>344</v>
      </c>
      <c r="G242" s="89" t="s">
        <v>344</v>
      </c>
      <c r="H242" s="89" t="s">
        <v>344</v>
      </c>
      <c r="I242" s="89" t="s">
        <v>344</v>
      </c>
      <c r="J242" s="89" t="s">
        <v>344</v>
      </c>
      <c r="K242" s="89" t="s">
        <v>344</v>
      </c>
      <c r="L242" s="90" t="s">
        <v>105</v>
      </c>
      <c r="M242" s="92" t="n">
        <v>809108.69</v>
      </c>
    </row>
    <row r="243" customFormat="false" ht="15" hidden="false" customHeight="true" outlineLevel="0" collapsed="false">
      <c r="A243" s="89" t="n">
        <v>241</v>
      </c>
      <c r="B243" s="89" t="s">
        <v>345</v>
      </c>
      <c r="C243" s="89" t="s">
        <v>345</v>
      </c>
      <c r="D243" s="89" t="s">
        <v>345</v>
      </c>
      <c r="E243" s="89" t="s">
        <v>345</v>
      </c>
      <c r="F243" s="89" t="s">
        <v>345</v>
      </c>
      <c r="G243" s="89" t="s">
        <v>345</v>
      </c>
      <c r="H243" s="89" t="s">
        <v>345</v>
      </c>
      <c r="I243" s="89" t="s">
        <v>345</v>
      </c>
      <c r="J243" s="89" t="s">
        <v>345</v>
      </c>
      <c r="K243" s="89" t="s">
        <v>345</v>
      </c>
      <c r="L243" s="90" t="s">
        <v>105</v>
      </c>
      <c r="M243" s="92" t="n">
        <v>831236.96</v>
      </c>
    </row>
    <row r="244" customFormat="false" ht="15" hidden="false" customHeight="true" outlineLevel="0" collapsed="false">
      <c r="A244" s="89" t="n">
        <v>242</v>
      </c>
      <c r="B244" s="89" t="s">
        <v>346</v>
      </c>
      <c r="C244" s="89" t="s">
        <v>346</v>
      </c>
      <c r="D244" s="89" t="s">
        <v>346</v>
      </c>
      <c r="E244" s="89" t="s">
        <v>346</v>
      </c>
      <c r="F244" s="89" t="s">
        <v>346</v>
      </c>
      <c r="G244" s="89" t="s">
        <v>346</v>
      </c>
      <c r="H244" s="89" t="s">
        <v>346</v>
      </c>
      <c r="I244" s="89" t="s">
        <v>346</v>
      </c>
      <c r="J244" s="89" t="s">
        <v>346</v>
      </c>
      <c r="K244" s="89" t="s">
        <v>346</v>
      </c>
      <c r="L244" s="90" t="s">
        <v>105</v>
      </c>
      <c r="M244" s="92" t="n">
        <v>553718.27</v>
      </c>
    </row>
    <row r="245" customFormat="false" ht="15" hidden="false" customHeight="true" outlineLevel="0" collapsed="false">
      <c r="A245" s="89" t="n">
        <v>243</v>
      </c>
      <c r="B245" s="89" t="s">
        <v>347</v>
      </c>
      <c r="C245" s="89" t="s">
        <v>347</v>
      </c>
      <c r="D245" s="89" t="s">
        <v>347</v>
      </c>
      <c r="E245" s="89" t="s">
        <v>347</v>
      </c>
      <c r="F245" s="89" t="s">
        <v>347</v>
      </c>
      <c r="G245" s="89" t="s">
        <v>347</v>
      </c>
      <c r="H245" s="89" t="s">
        <v>347</v>
      </c>
      <c r="I245" s="89" t="s">
        <v>347</v>
      </c>
      <c r="J245" s="89" t="s">
        <v>347</v>
      </c>
      <c r="K245" s="89" t="s">
        <v>347</v>
      </c>
      <c r="L245" s="90" t="s">
        <v>105</v>
      </c>
      <c r="M245" s="92" t="n">
        <v>603167.05</v>
      </c>
    </row>
    <row r="246" customFormat="false" ht="15" hidden="false" customHeight="true" outlineLevel="0" collapsed="false">
      <c r="A246" s="89" t="n">
        <v>244</v>
      </c>
      <c r="B246" s="89" t="s">
        <v>348</v>
      </c>
      <c r="C246" s="89" t="s">
        <v>348</v>
      </c>
      <c r="D246" s="89" t="s">
        <v>348</v>
      </c>
      <c r="E246" s="89" t="s">
        <v>348</v>
      </c>
      <c r="F246" s="89" t="s">
        <v>348</v>
      </c>
      <c r="G246" s="89" t="s">
        <v>348</v>
      </c>
      <c r="H246" s="89" t="s">
        <v>348</v>
      </c>
      <c r="I246" s="89" t="s">
        <v>348</v>
      </c>
      <c r="J246" s="89" t="s">
        <v>348</v>
      </c>
      <c r="K246" s="89" t="s">
        <v>348</v>
      </c>
      <c r="L246" s="90" t="s">
        <v>105</v>
      </c>
      <c r="M246" s="92" t="n">
        <v>532326.67</v>
      </c>
    </row>
    <row r="247" customFormat="false" ht="15" hidden="false" customHeight="true" outlineLevel="0" collapsed="false">
      <c r="A247" s="89" t="n">
        <v>245</v>
      </c>
      <c r="B247" s="89" t="s">
        <v>349</v>
      </c>
      <c r="C247" s="89" t="s">
        <v>349</v>
      </c>
      <c r="D247" s="89" t="s">
        <v>349</v>
      </c>
      <c r="E247" s="89" t="s">
        <v>349</v>
      </c>
      <c r="F247" s="89" t="s">
        <v>349</v>
      </c>
      <c r="G247" s="89" t="s">
        <v>349</v>
      </c>
      <c r="H247" s="89" t="s">
        <v>349</v>
      </c>
      <c r="I247" s="89" t="s">
        <v>349</v>
      </c>
      <c r="J247" s="89" t="s">
        <v>349</v>
      </c>
      <c r="K247" s="89" t="s">
        <v>349</v>
      </c>
      <c r="L247" s="90" t="s">
        <v>105</v>
      </c>
      <c r="M247" s="92" t="n">
        <v>581090.95</v>
      </c>
    </row>
    <row r="248" customFormat="false" ht="15" hidden="false" customHeight="true" outlineLevel="0" collapsed="false">
      <c r="A248" s="89" t="n">
        <v>246</v>
      </c>
      <c r="B248" s="89" t="s">
        <v>350</v>
      </c>
      <c r="C248" s="89" t="s">
        <v>350</v>
      </c>
      <c r="D248" s="89" t="s">
        <v>350</v>
      </c>
      <c r="E248" s="89" t="s">
        <v>350</v>
      </c>
      <c r="F248" s="89" t="s">
        <v>350</v>
      </c>
      <c r="G248" s="89" t="s">
        <v>350</v>
      </c>
      <c r="H248" s="89" t="s">
        <v>350</v>
      </c>
      <c r="I248" s="89" t="s">
        <v>350</v>
      </c>
      <c r="J248" s="89" t="s">
        <v>350</v>
      </c>
      <c r="K248" s="89" t="s">
        <v>350</v>
      </c>
      <c r="L248" s="90" t="s">
        <v>105</v>
      </c>
      <c r="M248" s="92" t="n">
        <v>553988.78</v>
      </c>
    </row>
    <row r="249" customFormat="false" ht="15" hidden="false" customHeight="true" outlineLevel="0" collapsed="false">
      <c r="A249" s="89" t="n">
        <v>247</v>
      </c>
      <c r="B249" s="89" t="s">
        <v>351</v>
      </c>
      <c r="C249" s="89" t="s">
        <v>351</v>
      </c>
      <c r="D249" s="89" t="s">
        <v>351</v>
      </c>
      <c r="E249" s="89" t="s">
        <v>351</v>
      </c>
      <c r="F249" s="89" t="s">
        <v>351</v>
      </c>
      <c r="G249" s="89" t="s">
        <v>351</v>
      </c>
      <c r="H249" s="89" t="s">
        <v>351</v>
      </c>
      <c r="I249" s="89" t="s">
        <v>351</v>
      </c>
      <c r="J249" s="89" t="s">
        <v>351</v>
      </c>
      <c r="K249" s="89" t="s">
        <v>351</v>
      </c>
      <c r="L249" s="90" t="s">
        <v>105</v>
      </c>
      <c r="M249" s="92" t="n">
        <v>737911.59</v>
      </c>
    </row>
    <row r="250" customFormat="false" ht="15" hidden="false" customHeight="true" outlineLevel="0" collapsed="false">
      <c r="A250" s="89" t="n">
        <v>248</v>
      </c>
      <c r="B250" s="89" t="s">
        <v>352</v>
      </c>
      <c r="C250" s="89" t="s">
        <v>352</v>
      </c>
      <c r="D250" s="89" t="s">
        <v>352</v>
      </c>
      <c r="E250" s="89" t="s">
        <v>352</v>
      </c>
      <c r="F250" s="89" t="s">
        <v>352</v>
      </c>
      <c r="G250" s="89" t="s">
        <v>352</v>
      </c>
      <c r="H250" s="89" t="s">
        <v>352</v>
      </c>
      <c r="I250" s="89" t="s">
        <v>352</v>
      </c>
      <c r="J250" s="89" t="s">
        <v>352</v>
      </c>
      <c r="K250" s="89" t="s">
        <v>352</v>
      </c>
      <c r="L250" s="90" t="s">
        <v>105</v>
      </c>
      <c r="M250" s="92" t="n">
        <v>696904.65</v>
      </c>
    </row>
    <row r="251" customFormat="false" ht="15" hidden="false" customHeight="true" outlineLevel="0" collapsed="false">
      <c r="A251" s="89" t="n">
        <v>249</v>
      </c>
      <c r="B251" s="89" t="s">
        <v>353</v>
      </c>
      <c r="C251" s="89" t="s">
        <v>353</v>
      </c>
      <c r="D251" s="89" t="s">
        <v>353</v>
      </c>
      <c r="E251" s="89" t="s">
        <v>353</v>
      </c>
      <c r="F251" s="89" t="s">
        <v>353</v>
      </c>
      <c r="G251" s="89" t="s">
        <v>353</v>
      </c>
      <c r="H251" s="89" t="s">
        <v>353</v>
      </c>
      <c r="I251" s="89" t="s">
        <v>353</v>
      </c>
      <c r="J251" s="89" t="s">
        <v>353</v>
      </c>
      <c r="K251" s="89" t="s">
        <v>353</v>
      </c>
      <c r="L251" s="90" t="s">
        <v>105</v>
      </c>
      <c r="M251" s="92" t="n">
        <v>654946.76</v>
      </c>
    </row>
    <row r="252" customFormat="false" ht="15" hidden="false" customHeight="true" outlineLevel="0" collapsed="false">
      <c r="A252" s="89" t="n">
        <v>250</v>
      </c>
      <c r="B252" s="89" t="s">
        <v>354</v>
      </c>
      <c r="C252" s="89" t="s">
        <v>354</v>
      </c>
      <c r="D252" s="89" t="s">
        <v>354</v>
      </c>
      <c r="E252" s="89" t="s">
        <v>354</v>
      </c>
      <c r="F252" s="89" t="s">
        <v>354</v>
      </c>
      <c r="G252" s="89" t="s">
        <v>354</v>
      </c>
      <c r="H252" s="89" t="s">
        <v>354</v>
      </c>
      <c r="I252" s="89" t="s">
        <v>354</v>
      </c>
      <c r="J252" s="89" t="s">
        <v>354</v>
      </c>
      <c r="K252" s="89" t="s">
        <v>354</v>
      </c>
      <c r="L252" s="90" t="s">
        <v>105</v>
      </c>
      <c r="M252" s="92" t="n">
        <v>681120.15</v>
      </c>
    </row>
    <row r="253" customFormat="false" ht="15" hidden="false" customHeight="true" outlineLevel="0" collapsed="false">
      <c r="A253" s="89" t="n">
        <v>251</v>
      </c>
      <c r="B253" s="89" t="s">
        <v>355</v>
      </c>
      <c r="C253" s="89" t="s">
        <v>355</v>
      </c>
      <c r="D253" s="89" t="s">
        <v>355</v>
      </c>
      <c r="E253" s="89" t="s">
        <v>355</v>
      </c>
      <c r="F253" s="89" t="s">
        <v>355</v>
      </c>
      <c r="G253" s="89" t="s">
        <v>355</v>
      </c>
      <c r="H253" s="89" t="s">
        <v>355</v>
      </c>
      <c r="I253" s="89" t="s">
        <v>355</v>
      </c>
      <c r="J253" s="89" t="s">
        <v>355</v>
      </c>
      <c r="K253" s="89" t="s">
        <v>355</v>
      </c>
      <c r="L253" s="90" t="s">
        <v>105</v>
      </c>
      <c r="M253" s="92" t="n">
        <v>1205044.58</v>
      </c>
    </row>
    <row r="254" customFormat="false" ht="15" hidden="false" customHeight="true" outlineLevel="0" collapsed="false">
      <c r="A254" s="89" t="n">
        <v>252</v>
      </c>
      <c r="B254" s="89" t="s">
        <v>356</v>
      </c>
      <c r="C254" s="89" t="s">
        <v>356</v>
      </c>
      <c r="D254" s="89" t="s">
        <v>356</v>
      </c>
      <c r="E254" s="89" t="s">
        <v>356</v>
      </c>
      <c r="F254" s="89" t="s">
        <v>356</v>
      </c>
      <c r="G254" s="89" t="s">
        <v>356</v>
      </c>
      <c r="H254" s="89" t="s">
        <v>356</v>
      </c>
      <c r="I254" s="89" t="s">
        <v>356</v>
      </c>
      <c r="J254" s="89" t="s">
        <v>356</v>
      </c>
      <c r="K254" s="89" t="s">
        <v>356</v>
      </c>
      <c r="L254" s="90" t="s">
        <v>105</v>
      </c>
      <c r="M254" s="92" t="n">
        <v>674844.82</v>
      </c>
    </row>
    <row r="255" customFormat="false" ht="15" hidden="false" customHeight="true" outlineLevel="0" collapsed="false">
      <c r="A255" s="89" t="n">
        <v>253</v>
      </c>
      <c r="B255" s="89" t="s">
        <v>357</v>
      </c>
      <c r="C255" s="89" t="s">
        <v>357</v>
      </c>
      <c r="D255" s="89" t="s">
        <v>357</v>
      </c>
      <c r="E255" s="89" t="s">
        <v>357</v>
      </c>
      <c r="F255" s="89" t="s">
        <v>357</v>
      </c>
      <c r="G255" s="89" t="s">
        <v>357</v>
      </c>
      <c r="H255" s="89" t="s">
        <v>357</v>
      </c>
      <c r="I255" s="89" t="s">
        <v>357</v>
      </c>
      <c r="J255" s="89" t="s">
        <v>357</v>
      </c>
      <c r="K255" s="89" t="s">
        <v>357</v>
      </c>
      <c r="L255" s="90" t="s">
        <v>105</v>
      </c>
      <c r="M255" s="92" t="n">
        <v>614543.24</v>
      </c>
    </row>
    <row r="256" customFormat="false" ht="15" hidden="false" customHeight="true" outlineLevel="0" collapsed="false">
      <c r="A256" s="89" t="n">
        <v>254</v>
      </c>
      <c r="B256" s="89" t="s">
        <v>358</v>
      </c>
      <c r="C256" s="89" t="s">
        <v>358</v>
      </c>
      <c r="D256" s="89" t="s">
        <v>358</v>
      </c>
      <c r="E256" s="89" t="s">
        <v>358</v>
      </c>
      <c r="F256" s="89" t="s">
        <v>358</v>
      </c>
      <c r="G256" s="89" t="s">
        <v>358</v>
      </c>
      <c r="H256" s="89" t="s">
        <v>358</v>
      </c>
      <c r="I256" s="89" t="s">
        <v>358</v>
      </c>
      <c r="J256" s="89" t="s">
        <v>358</v>
      </c>
      <c r="K256" s="89" t="s">
        <v>358</v>
      </c>
      <c r="L256" s="90" t="s">
        <v>105</v>
      </c>
      <c r="M256" s="92" t="n">
        <v>686606.63</v>
      </c>
    </row>
    <row r="257" customFormat="false" ht="15" hidden="false" customHeight="true" outlineLevel="0" collapsed="false">
      <c r="A257" s="89" t="n">
        <v>255</v>
      </c>
      <c r="B257" s="89" t="s">
        <v>359</v>
      </c>
      <c r="C257" s="89" t="s">
        <v>359</v>
      </c>
      <c r="D257" s="89" t="s">
        <v>359</v>
      </c>
      <c r="E257" s="89" t="s">
        <v>359</v>
      </c>
      <c r="F257" s="89" t="s">
        <v>359</v>
      </c>
      <c r="G257" s="89" t="s">
        <v>359</v>
      </c>
      <c r="H257" s="89" t="s">
        <v>359</v>
      </c>
      <c r="I257" s="89" t="s">
        <v>359</v>
      </c>
      <c r="J257" s="89" t="s">
        <v>359</v>
      </c>
      <c r="K257" s="89" t="s">
        <v>359</v>
      </c>
      <c r="L257" s="90" t="s">
        <v>105</v>
      </c>
      <c r="M257" s="92" t="n">
        <v>752145.16</v>
      </c>
    </row>
    <row r="258" customFormat="false" ht="15" hidden="false" customHeight="true" outlineLevel="0" collapsed="false">
      <c r="A258" s="89" t="n">
        <v>256</v>
      </c>
      <c r="B258" s="89" t="s">
        <v>360</v>
      </c>
      <c r="C258" s="89" t="s">
        <v>360</v>
      </c>
      <c r="D258" s="89" t="s">
        <v>360</v>
      </c>
      <c r="E258" s="89" t="s">
        <v>360</v>
      </c>
      <c r="F258" s="89" t="s">
        <v>360</v>
      </c>
      <c r="G258" s="89" t="s">
        <v>360</v>
      </c>
      <c r="H258" s="89" t="s">
        <v>360</v>
      </c>
      <c r="I258" s="89" t="s">
        <v>360</v>
      </c>
      <c r="J258" s="89" t="s">
        <v>360</v>
      </c>
      <c r="K258" s="89" t="s">
        <v>360</v>
      </c>
      <c r="L258" s="90" t="s">
        <v>105</v>
      </c>
      <c r="M258" s="92" t="n">
        <v>344249.97</v>
      </c>
    </row>
    <row r="259" customFormat="false" ht="15" hidden="false" customHeight="true" outlineLevel="0" collapsed="false">
      <c r="A259" s="89" t="n">
        <v>257</v>
      </c>
      <c r="B259" s="89" t="s">
        <v>361</v>
      </c>
      <c r="C259" s="89" t="s">
        <v>361</v>
      </c>
      <c r="D259" s="89" t="s">
        <v>361</v>
      </c>
      <c r="E259" s="89" t="s">
        <v>361</v>
      </c>
      <c r="F259" s="89" t="s">
        <v>361</v>
      </c>
      <c r="G259" s="89" t="s">
        <v>361</v>
      </c>
      <c r="H259" s="89" t="s">
        <v>361</v>
      </c>
      <c r="I259" s="89" t="s">
        <v>361</v>
      </c>
      <c r="J259" s="89" t="s">
        <v>361</v>
      </c>
      <c r="K259" s="89" t="s">
        <v>361</v>
      </c>
      <c r="L259" s="90" t="s">
        <v>105</v>
      </c>
      <c r="M259" s="92" t="n">
        <v>334824.16</v>
      </c>
    </row>
    <row r="260" customFormat="false" ht="15" hidden="false" customHeight="true" outlineLevel="0" collapsed="false">
      <c r="A260" s="89" t="n">
        <v>258</v>
      </c>
      <c r="B260" s="89" t="s">
        <v>362</v>
      </c>
      <c r="C260" s="89" t="s">
        <v>362</v>
      </c>
      <c r="D260" s="89" t="s">
        <v>362</v>
      </c>
      <c r="E260" s="89" t="s">
        <v>362</v>
      </c>
      <c r="F260" s="89" t="s">
        <v>362</v>
      </c>
      <c r="G260" s="89" t="s">
        <v>362</v>
      </c>
      <c r="H260" s="89" t="s">
        <v>362</v>
      </c>
      <c r="I260" s="89" t="s">
        <v>362</v>
      </c>
      <c r="J260" s="89" t="s">
        <v>362</v>
      </c>
      <c r="K260" s="89" t="s">
        <v>362</v>
      </c>
      <c r="L260" s="90" t="s">
        <v>105</v>
      </c>
      <c r="M260" s="92" t="n">
        <v>549119.32</v>
      </c>
    </row>
    <row r="261" customFormat="false" ht="15" hidden="false" customHeight="true" outlineLevel="0" collapsed="false">
      <c r="A261" s="89" t="n">
        <v>259</v>
      </c>
      <c r="B261" s="89" t="s">
        <v>363</v>
      </c>
      <c r="C261" s="89" t="s">
        <v>363</v>
      </c>
      <c r="D261" s="89" t="s">
        <v>363</v>
      </c>
      <c r="E261" s="89" t="s">
        <v>363</v>
      </c>
      <c r="F261" s="89" t="s">
        <v>363</v>
      </c>
      <c r="G261" s="89" t="s">
        <v>363</v>
      </c>
      <c r="H261" s="89" t="s">
        <v>363</v>
      </c>
      <c r="I261" s="89" t="s">
        <v>363</v>
      </c>
      <c r="J261" s="89" t="s">
        <v>363</v>
      </c>
      <c r="K261" s="89" t="s">
        <v>363</v>
      </c>
      <c r="L261" s="90" t="s">
        <v>105</v>
      </c>
      <c r="M261" s="92" t="n">
        <v>717651.81</v>
      </c>
    </row>
    <row r="262" customFormat="false" ht="15" hidden="false" customHeight="true" outlineLevel="0" collapsed="false">
      <c r="A262" s="89" t="n">
        <v>260</v>
      </c>
      <c r="B262" s="89" t="s">
        <v>364</v>
      </c>
      <c r="C262" s="89" t="s">
        <v>364</v>
      </c>
      <c r="D262" s="89" t="s">
        <v>364</v>
      </c>
      <c r="E262" s="89" t="s">
        <v>364</v>
      </c>
      <c r="F262" s="89" t="s">
        <v>364</v>
      </c>
      <c r="G262" s="89" t="s">
        <v>364</v>
      </c>
      <c r="H262" s="89" t="s">
        <v>364</v>
      </c>
      <c r="I262" s="89" t="s">
        <v>364</v>
      </c>
      <c r="J262" s="89" t="s">
        <v>364</v>
      </c>
      <c r="K262" s="89" t="s">
        <v>364</v>
      </c>
      <c r="L262" s="90" t="s">
        <v>105</v>
      </c>
      <c r="M262" s="92" t="n">
        <v>389290.51</v>
      </c>
    </row>
    <row r="263" customFormat="false" ht="15" hidden="false" customHeight="true" outlineLevel="0" collapsed="false">
      <c r="A263" s="89" t="n">
        <v>261</v>
      </c>
      <c r="B263" s="89" t="s">
        <v>365</v>
      </c>
      <c r="C263" s="89" t="s">
        <v>365</v>
      </c>
      <c r="D263" s="89" t="s">
        <v>365</v>
      </c>
      <c r="E263" s="89" t="s">
        <v>365</v>
      </c>
      <c r="F263" s="89" t="s">
        <v>365</v>
      </c>
      <c r="G263" s="89" t="s">
        <v>365</v>
      </c>
      <c r="H263" s="89" t="s">
        <v>365</v>
      </c>
      <c r="I263" s="89" t="s">
        <v>365</v>
      </c>
      <c r="J263" s="89" t="s">
        <v>365</v>
      </c>
      <c r="K263" s="89" t="s">
        <v>365</v>
      </c>
      <c r="L263" s="90" t="s">
        <v>105</v>
      </c>
      <c r="M263" s="92" t="n">
        <v>498972.82</v>
      </c>
    </row>
    <row r="264" customFormat="false" ht="15" hidden="false" customHeight="true" outlineLevel="0" collapsed="false">
      <c r="A264" s="89" t="n">
        <v>262</v>
      </c>
      <c r="B264" s="89" t="s">
        <v>366</v>
      </c>
      <c r="C264" s="89" t="s">
        <v>366</v>
      </c>
      <c r="D264" s="89" t="s">
        <v>366</v>
      </c>
      <c r="E264" s="89" t="s">
        <v>366</v>
      </c>
      <c r="F264" s="89" t="s">
        <v>366</v>
      </c>
      <c r="G264" s="89" t="s">
        <v>366</v>
      </c>
      <c r="H264" s="89" t="s">
        <v>366</v>
      </c>
      <c r="I264" s="89" t="s">
        <v>366</v>
      </c>
      <c r="J264" s="89" t="s">
        <v>366</v>
      </c>
      <c r="K264" s="89" t="s">
        <v>366</v>
      </c>
      <c r="L264" s="90" t="s">
        <v>105</v>
      </c>
      <c r="M264" s="92" t="n">
        <v>545660.43</v>
      </c>
    </row>
    <row r="265" customFormat="false" ht="15" hidden="false" customHeight="true" outlineLevel="0" collapsed="false">
      <c r="A265" s="89" t="n">
        <v>263</v>
      </c>
      <c r="B265" s="89" t="s">
        <v>367</v>
      </c>
      <c r="C265" s="89" t="s">
        <v>367</v>
      </c>
      <c r="D265" s="89" t="s">
        <v>367</v>
      </c>
      <c r="E265" s="89" t="s">
        <v>367</v>
      </c>
      <c r="F265" s="89" t="s">
        <v>367</v>
      </c>
      <c r="G265" s="89" t="s">
        <v>367</v>
      </c>
      <c r="H265" s="89" t="s">
        <v>367</v>
      </c>
      <c r="I265" s="89" t="s">
        <v>367</v>
      </c>
      <c r="J265" s="89" t="s">
        <v>367</v>
      </c>
      <c r="K265" s="89" t="s">
        <v>367</v>
      </c>
      <c r="L265" s="90" t="s">
        <v>105</v>
      </c>
      <c r="M265" s="92" t="n">
        <v>1057229.98</v>
      </c>
    </row>
    <row r="266" customFormat="false" ht="15" hidden="false" customHeight="true" outlineLevel="0" collapsed="false">
      <c r="A266" s="89" t="n">
        <v>264</v>
      </c>
      <c r="B266" s="89" t="s">
        <v>368</v>
      </c>
      <c r="C266" s="89" t="s">
        <v>368</v>
      </c>
      <c r="D266" s="89" t="s">
        <v>368</v>
      </c>
      <c r="E266" s="89" t="s">
        <v>368</v>
      </c>
      <c r="F266" s="89" t="s">
        <v>368</v>
      </c>
      <c r="G266" s="89" t="s">
        <v>368</v>
      </c>
      <c r="H266" s="89" t="s">
        <v>368</v>
      </c>
      <c r="I266" s="89" t="s">
        <v>368</v>
      </c>
      <c r="J266" s="89" t="s">
        <v>368</v>
      </c>
      <c r="K266" s="89" t="s">
        <v>368</v>
      </c>
      <c r="L266" s="90" t="s">
        <v>105</v>
      </c>
      <c r="M266" s="92" t="n">
        <v>875491.36</v>
      </c>
    </row>
    <row r="267" customFormat="false" ht="15" hidden="false" customHeight="true" outlineLevel="0" collapsed="false">
      <c r="A267" s="89" t="n">
        <v>265</v>
      </c>
      <c r="B267" s="89" t="s">
        <v>369</v>
      </c>
      <c r="C267" s="89" t="s">
        <v>369</v>
      </c>
      <c r="D267" s="89" t="s">
        <v>369</v>
      </c>
      <c r="E267" s="89" t="s">
        <v>369</v>
      </c>
      <c r="F267" s="89" t="s">
        <v>369</v>
      </c>
      <c r="G267" s="89" t="s">
        <v>369</v>
      </c>
      <c r="H267" s="89" t="s">
        <v>369</v>
      </c>
      <c r="I267" s="89" t="s">
        <v>369</v>
      </c>
      <c r="J267" s="89" t="s">
        <v>369</v>
      </c>
      <c r="K267" s="89" t="s">
        <v>369</v>
      </c>
      <c r="L267" s="90" t="s">
        <v>105</v>
      </c>
      <c r="M267" s="92" t="n">
        <v>28703.27</v>
      </c>
    </row>
    <row r="268" customFormat="false" ht="15" hidden="false" customHeight="true" outlineLevel="0" collapsed="false">
      <c r="A268" s="89" t="n">
        <v>266</v>
      </c>
      <c r="B268" s="89" t="s">
        <v>370</v>
      </c>
      <c r="C268" s="89" t="s">
        <v>370</v>
      </c>
      <c r="D268" s="89" t="s">
        <v>370</v>
      </c>
      <c r="E268" s="89" t="s">
        <v>370</v>
      </c>
      <c r="F268" s="89" t="s">
        <v>370</v>
      </c>
      <c r="G268" s="89" t="s">
        <v>370</v>
      </c>
      <c r="H268" s="89" t="s">
        <v>370</v>
      </c>
      <c r="I268" s="89" t="s">
        <v>370</v>
      </c>
      <c r="J268" s="89" t="s">
        <v>370</v>
      </c>
      <c r="K268" s="89" t="s">
        <v>370</v>
      </c>
      <c r="L268" s="90" t="s">
        <v>105</v>
      </c>
      <c r="M268" s="92" t="n">
        <v>1054796.05</v>
      </c>
    </row>
    <row r="269" customFormat="false" ht="15" hidden="false" customHeight="true" outlineLevel="0" collapsed="false">
      <c r="A269" s="89" t="n">
        <v>267</v>
      </c>
      <c r="B269" s="89" t="s">
        <v>371</v>
      </c>
      <c r="C269" s="89" t="s">
        <v>371</v>
      </c>
      <c r="D269" s="89" t="s">
        <v>371</v>
      </c>
      <c r="E269" s="89" t="s">
        <v>371</v>
      </c>
      <c r="F269" s="89" t="s">
        <v>371</v>
      </c>
      <c r="G269" s="89" t="s">
        <v>371</v>
      </c>
      <c r="H269" s="89" t="s">
        <v>371</v>
      </c>
      <c r="I269" s="89" t="s">
        <v>371</v>
      </c>
      <c r="J269" s="89" t="s">
        <v>371</v>
      </c>
      <c r="K269" s="89" t="s">
        <v>371</v>
      </c>
      <c r="L269" s="90" t="s">
        <v>105</v>
      </c>
      <c r="M269" s="92" t="n">
        <v>637071.59</v>
      </c>
    </row>
    <row r="270" customFormat="false" ht="15" hidden="false" customHeight="true" outlineLevel="0" collapsed="false">
      <c r="A270" s="89" t="n">
        <v>268</v>
      </c>
      <c r="B270" s="89" t="s">
        <v>372</v>
      </c>
      <c r="C270" s="89" t="s">
        <v>372</v>
      </c>
      <c r="D270" s="89" t="s">
        <v>372</v>
      </c>
      <c r="E270" s="89" t="s">
        <v>372</v>
      </c>
      <c r="F270" s="89" t="s">
        <v>372</v>
      </c>
      <c r="G270" s="89" t="s">
        <v>372</v>
      </c>
      <c r="H270" s="89" t="s">
        <v>372</v>
      </c>
      <c r="I270" s="89" t="s">
        <v>372</v>
      </c>
      <c r="J270" s="89" t="s">
        <v>372</v>
      </c>
      <c r="K270" s="89" t="s">
        <v>372</v>
      </c>
      <c r="L270" s="90" t="s">
        <v>105</v>
      </c>
      <c r="M270" s="92" t="n">
        <v>876528.8</v>
      </c>
    </row>
    <row r="271" customFormat="false" ht="15" hidden="false" customHeight="true" outlineLevel="0" collapsed="false">
      <c r="A271" s="89" t="n">
        <v>269</v>
      </c>
      <c r="B271" s="89" t="s">
        <v>373</v>
      </c>
      <c r="C271" s="89" t="s">
        <v>373</v>
      </c>
      <c r="D271" s="89" t="s">
        <v>373</v>
      </c>
      <c r="E271" s="89" t="s">
        <v>373</v>
      </c>
      <c r="F271" s="89" t="s">
        <v>373</v>
      </c>
      <c r="G271" s="89" t="s">
        <v>373</v>
      </c>
      <c r="H271" s="89" t="s">
        <v>373</v>
      </c>
      <c r="I271" s="89" t="s">
        <v>373</v>
      </c>
      <c r="J271" s="89" t="s">
        <v>373</v>
      </c>
      <c r="K271" s="89" t="s">
        <v>373</v>
      </c>
      <c r="L271" s="90" t="s">
        <v>105</v>
      </c>
      <c r="M271" s="92" t="n">
        <v>704429.26</v>
      </c>
    </row>
    <row r="272" customFormat="false" ht="15" hidden="false" customHeight="true" outlineLevel="0" collapsed="false">
      <c r="A272" s="89" t="n">
        <v>270</v>
      </c>
      <c r="B272" s="89" t="s">
        <v>374</v>
      </c>
      <c r="C272" s="89" t="s">
        <v>374</v>
      </c>
      <c r="D272" s="89" t="s">
        <v>374</v>
      </c>
      <c r="E272" s="89" t="s">
        <v>374</v>
      </c>
      <c r="F272" s="89" t="s">
        <v>374</v>
      </c>
      <c r="G272" s="89" t="s">
        <v>374</v>
      </c>
      <c r="H272" s="89" t="s">
        <v>374</v>
      </c>
      <c r="I272" s="89" t="s">
        <v>374</v>
      </c>
      <c r="J272" s="89" t="s">
        <v>374</v>
      </c>
      <c r="K272" s="89" t="s">
        <v>374</v>
      </c>
      <c r="L272" s="90" t="s">
        <v>105</v>
      </c>
      <c r="M272" s="92" t="n">
        <v>701041.7</v>
      </c>
    </row>
    <row r="273" customFormat="false" ht="15" hidden="false" customHeight="true" outlineLevel="0" collapsed="false">
      <c r="A273" s="89" t="n">
        <v>271</v>
      </c>
      <c r="B273" s="89" t="s">
        <v>375</v>
      </c>
      <c r="C273" s="89" t="s">
        <v>375</v>
      </c>
      <c r="D273" s="89" t="s">
        <v>375</v>
      </c>
      <c r="E273" s="89" t="s">
        <v>375</v>
      </c>
      <c r="F273" s="89" t="s">
        <v>375</v>
      </c>
      <c r="G273" s="89" t="s">
        <v>375</v>
      </c>
      <c r="H273" s="89" t="s">
        <v>375</v>
      </c>
      <c r="I273" s="89" t="s">
        <v>375</v>
      </c>
      <c r="J273" s="89" t="s">
        <v>375</v>
      </c>
      <c r="K273" s="89" t="s">
        <v>375</v>
      </c>
      <c r="L273" s="90" t="s">
        <v>105</v>
      </c>
      <c r="M273" s="92" t="n">
        <v>791398.55</v>
      </c>
    </row>
    <row r="274" customFormat="false" ht="15" hidden="false" customHeight="true" outlineLevel="0" collapsed="false">
      <c r="A274" s="89" t="n">
        <v>272</v>
      </c>
      <c r="B274" s="89" t="s">
        <v>376</v>
      </c>
      <c r="C274" s="89" t="s">
        <v>376</v>
      </c>
      <c r="D274" s="89" t="s">
        <v>376</v>
      </c>
      <c r="E274" s="89" t="s">
        <v>376</v>
      </c>
      <c r="F274" s="89" t="s">
        <v>376</v>
      </c>
      <c r="G274" s="89" t="s">
        <v>376</v>
      </c>
      <c r="H274" s="89" t="s">
        <v>376</v>
      </c>
      <c r="I274" s="89" t="s">
        <v>376</v>
      </c>
      <c r="J274" s="89" t="s">
        <v>376</v>
      </c>
      <c r="K274" s="89" t="s">
        <v>376</v>
      </c>
      <c r="L274" s="90" t="s">
        <v>105</v>
      </c>
      <c r="M274" s="92" t="n">
        <v>682128.39</v>
      </c>
    </row>
    <row r="275" customFormat="false" ht="15" hidden="false" customHeight="true" outlineLevel="0" collapsed="false">
      <c r="A275" s="89" t="n">
        <v>273</v>
      </c>
      <c r="B275" s="89" t="s">
        <v>377</v>
      </c>
      <c r="C275" s="89" t="s">
        <v>377</v>
      </c>
      <c r="D275" s="89" t="s">
        <v>377</v>
      </c>
      <c r="E275" s="89" t="s">
        <v>377</v>
      </c>
      <c r="F275" s="89" t="s">
        <v>377</v>
      </c>
      <c r="G275" s="89" t="s">
        <v>377</v>
      </c>
      <c r="H275" s="89" t="s">
        <v>377</v>
      </c>
      <c r="I275" s="89" t="s">
        <v>377</v>
      </c>
      <c r="J275" s="89" t="s">
        <v>377</v>
      </c>
      <c r="K275" s="89" t="s">
        <v>377</v>
      </c>
      <c r="L275" s="90" t="s">
        <v>105</v>
      </c>
      <c r="M275" s="92" t="n">
        <v>341493.85</v>
      </c>
    </row>
    <row r="276" customFormat="false" ht="15" hidden="false" customHeight="false" outlineLevel="0" collapsed="false">
      <c r="M276" s="94" t="n">
        <f aca="false">SUM(M3:M275)</f>
        <v>130754822.23</v>
      </c>
    </row>
  </sheetData>
  <autoFilter ref="A2:M275"/>
  <mergeCells count="275">
    <mergeCell ref="B1:M1"/>
    <mergeCell ref="B2:K2"/>
    <mergeCell ref="B3:K3"/>
    <mergeCell ref="B4:K4"/>
    <mergeCell ref="B5:K5"/>
    <mergeCell ref="B6:K6"/>
    <mergeCell ref="B7:K7"/>
    <mergeCell ref="B8:K8"/>
    <mergeCell ref="B9:K9"/>
    <mergeCell ref="B10:K10"/>
    <mergeCell ref="B11:K11"/>
    <mergeCell ref="B12:K12"/>
    <mergeCell ref="B13:K13"/>
    <mergeCell ref="B14:K14"/>
    <mergeCell ref="B15:K15"/>
    <mergeCell ref="B16:K16"/>
    <mergeCell ref="B17:K17"/>
    <mergeCell ref="B18:K18"/>
    <mergeCell ref="B19:K19"/>
    <mergeCell ref="B20:K20"/>
    <mergeCell ref="B21:K21"/>
    <mergeCell ref="B22:K22"/>
    <mergeCell ref="B23:K23"/>
    <mergeCell ref="B24:K24"/>
    <mergeCell ref="B25:K25"/>
    <mergeCell ref="B26:K26"/>
    <mergeCell ref="B27:K27"/>
    <mergeCell ref="B28:K28"/>
    <mergeCell ref="B29:K29"/>
    <mergeCell ref="B30:K30"/>
    <mergeCell ref="B31:K31"/>
    <mergeCell ref="B32:K32"/>
    <mergeCell ref="B33:K33"/>
    <mergeCell ref="B34:K34"/>
    <mergeCell ref="B35:K35"/>
    <mergeCell ref="B36:K36"/>
    <mergeCell ref="B37:K37"/>
    <mergeCell ref="B38:K38"/>
    <mergeCell ref="B39:K39"/>
    <mergeCell ref="B40:K40"/>
    <mergeCell ref="B41:K41"/>
    <mergeCell ref="B42:K42"/>
    <mergeCell ref="B43:K43"/>
    <mergeCell ref="B44:K44"/>
    <mergeCell ref="B45:K45"/>
    <mergeCell ref="B46:K46"/>
    <mergeCell ref="B47:K47"/>
    <mergeCell ref="B48:K48"/>
    <mergeCell ref="B49:K49"/>
    <mergeCell ref="B50:K50"/>
    <mergeCell ref="B51:K51"/>
    <mergeCell ref="B52:K52"/>
    <mergeCell ref="B53:K53"/>
    <mergeCell ref="B54:K54"/>
    <mergeCell ref="B55:K55"/>
    <mergeCell ref="B56:K56"/>
    <mergeCell ref="B57:K57"/>
    <mergeCell ref="B58:K58"/>
    <mergeCell ref="B59:K59"/>
    <mergeCell ref="B60:K60"/>
    <mergeCell ref="B61:K61"/>
    <mergeCell ref="B62:K62"/>
    <mergeCell ref="B63:K63"/>
    <mergeCell ref="B64:K64"/>
    <mergeCell ref="B65:K65"/>
    <mergeCell ref="B66:K66"/>
    <mergeCell ref="B67:K67"/>
    <mergeCell ref="B68:K68"/>
    <mergeCell ref="B69:K69"/>
    <mergeCell ref="B70:K70"/>
    <mergeCell ref="B71:K71"/>
    <mergeCell ref="B72:K72"/>
    <mergeCell ref="B73:K73"/>
    <mergeCell ref="B74:K74"/>
    <mergeCell ref="B75:K75"/>
    <mergeCell ref="B76:K76"/>
    <mergeCell ref="B77:K77"/>
    <mergeCell ref="B78:K78"/>
    <mergeCell ref="B79:K79"/>
    <mergeCell ref="B80:K80"/>
    <mergeCell ref="B81:K81"/>
    <mergeCell ref="B82:K82"/>
    <mergeCell ref="B83:K83"/>
    <mergeCell ref="B84:K84"/>
    <mergeCell ref="B85:K85"/>
    <mergeCell ref="B86:K86"/>
    <mergeCell ref="B87:K87"/>
    <mergeCell ref="B88:K88"/>
    <mergeCell ref="B89:K89"/>
    <mergeCell ref="B90:K90"/>
    <mergeCell ref="B91:K91"/>
    <mergeCell ref="B92:K92"/>
    <mergeCell ref="B93:K93"/>
    <mergeCell ref="B94:K94"/>
    <mergeCell ref="B95:K95"/>
    <mergeCell ref="B96:K96"/>
    <mergeCell ref="B97:K97"/>
    <mergeCell ref="B98:K98"/>
    <mergeCell ref="B99:K99"/>
    <mergeCell ref="B100:K100"/>
    <mergeCell ref="B101:K101"/>
    <mergeCell ref="B102:K102"/>
    <mergeCell ref="B103:K103"/>
    <mergeCell ref="B104:K104"/>
    <mergeCell ref="B105:K105"/>
    <mergeCell ref="B106:K106"/>
    <mergeCell ref="B107:K107"/>
    <mergeCell ref="B108:K108"/>
    <mergeCell ref="B109:K109"/>
    <mergeCell ref="B110:K110"/>
    <mergeCell ref="B111:K111"/>
    <mergeCell ref="B112:K112"/>
    <mergeCell ref="B113:K113"/>
    <mergeCell ref="B114:K114"/>
    <mergeCell ref="B115:K115"/>
    <mergeCell ref="B116:K116"/>
    <mergeCell ref="B117:K117"/>
    <mergeCell ref="B118:K118"/>
    <mergeCell ref="B119:K119"/>
    <mergeCell ref="B120:K120"/>
    <mergeCell ref="B121:K121"/>
    <mergeCell ref="B122:K122"/>
    <mergeCell ref="B123:K123"/>
    <mergeCell ref="B124:K124"/>
    <mergeCell ref="B125:K125"/>
    <mergeCell ref="B126:K126"/>
    <mergeCell ref="B127:K127"/>
    <mergeCell ref="B128:K128"/>
    <mergeCell ref="B129:K129"/>
    <mergeCell ref="B130:K130"/>
    <mergeCell ref="B131:K131"/>
    <mergeCell ref="B132:K132"/>
    <mergeCell ref="B133:K133"/>
    <mergeCell ref="B134:K134"/>
    <mergeCell ref="B135:K135"/>
    <mergeCell ref="B136:K136"/>
    <mergeCell ref="B137:K137"/>
    <mergeCell ref="B138:K138"/>
    <mergeCell ref="B139:K139"/>
    <mergeCell ref="B140:K140"/>
    <mergeCell ref="B141:K141"/>
    <mergeCell ref="B142:K142"/>
    <mergeCell ref="B143:K143"/>
    <mergeCell ref="B144:K144"/>
    <mergeCell ref="B145:K145"/>
    <mergeCell ref="B146:K146"/>
    <mergeCell ref="B147:K147"/>
    <mergeCell ref="B148:K148"/>
    <mergeCell ref="B149:K149"/>
    <mergeCell ref="B150:K150"/>
    <mergeCell ref="B151:K151"/>
    <mergeCell ref="B152:K152"/>
    <mergeCell ref="B153:K153"/>
    <mergeCell ref="B154:K154"/>
    <mergeCell ref="B155:K155"/>
    <mergeCell ref="B156:K156"/>
    <mergeCell ref="B157:K157"/>
    <mergeCell ref="B158:K158"/>
    <mergeCell ref="B159:K159"/>
    <mergeCell ref="B160:K160"/>
    <mergeCell ref="B161:K161"/>
    <mergeCell ref="B162:K162"/>
    <mergeCell ref="B163:K163"/>
    <mergeCell ref="B164:K164"/>
    <mergeCell ref="B165:K165"/>
    <mergeCell ref="B166:K166"/>
    <mergeCell ref="B167:K167"/>
    <mergeCell ref="B168:K168"/>
    <mergeCell ref="B169:K169"/>
    <mergeCell ref="B170:K170"/>
    <mergeCell ref="B171:K171"/>
    <mergeCell ref="B172:K172"/>
    <mergeCell ref="B173:K173"/>
    <mergeCell ref="B174:K174"/>
    <mergeCell ref="B175:K175"/>
    <mergeCell ref="B176:K176"/>
    <mergeCell ref="B177:K177"/>
    <mergeCell ref="B178:K178"/>
    <mergeCell ref="B179:K179"/>
    <mergeCell ref="B180:K180"/>
    <mergeCell ref="B181:K181"/>
    <mergeCell ref="B182:K182"/>
    <mergeCell ref="B183:K183"/>
    <mergeCell ref="B184:K184"/>
    <mergeCell ref="B185:K185"/>
    <mergeCell ref="B186:K186"/>
    <mergeCell ref="B187:K187"/>
    <mergeCell ref="B188:K188"/>
    <mergeCell ref="B189:K189"/>
    <mergeCell ref="B190:K190"/>
    <mergeCell ref="B191:K191"/>
    <mergeCell ref="B192:K192"/>
    <mergeCell ref="B193:K193"/>
    <mergeCell ref="B194:K194"/>
    <mergeCell ref="B195:K195"/>
    <mergeCell ref="B196:K196"/>
    <mergeCell ref="B197:K197"/>
    <mergeCell ref="B198:K198"/>
    <mergeCell ref="B199:K199"/>
    <mergeCell ref="B200:K200"/>
    <mergeCell ref="B201:K201"/>
    <mergeCell ref="B202:K202"/>
    <mergeCell ref="B203:K203"/>
    <mergeCell ref="B204:K204"/>
    <mergeCell ref="B205:K205"/>
    <mergeCell ref="B206:K206"/>
    <mergeCell ref="B207:K207"/>
    <mergeCell ref="B208:K208"/>
    <mergeCell ref="B209:K209"/>
    <mergeCell ref="B210:K210"/>
    <mergeCell ref="B211:K211"/>
    <mergeCell ref="B212:K212"/>
    <mergeCell ref="B213:K213"/>
    <mergeCell ref="B214:K214"/>
    <mergeCell ref="B215:K215"/>
    <mergeCell ref="B216:K216"/>
    <mergeCell ref="B217:K217"/>
    <mergeCell ref="B218:K218"/>
    <mergeCell ref="B219:K219"/>
    <mergeCell ref="B220:K220"/>
    <mergeCell ref="B221:K221"/>
    <mergeCell ref="B222:K222"/>
    <mergeCell ref="B223:K223"/>
    <mergeCell ref="B224:K224"/>
    <mergeCell ref="B225:K225"/>
    <mergeCell ref="B226:K226"/>
    <mergeCell ref="B227:K227"/>
    <mergeCell ref="B228:K228"/>
    <mergeCell ref="B229:K229"/>
    <mergeCell ref="B230:K230"/>
    <mergeCell ref="B231:K231"/>
    <mergeCell ref="B232:K232"/>
    <mergeCell ref="B233:K233"/>
    <mergeCell ref="B234:K234"/>
    <mergeCell ref="B235:K235"/>
    <mergeCell ref="B236:K236"/>
    <mergeCell ref="B237:K237"/>
    <mergeCell ref="B238:K238"/>
    <mergeCell ref="B239:K239"/>
    <mergeCell ref="B240:K240"/>
    <mergeCell ref="B241:K241"/>
    <mergeCell ref="B242:K242"/>
    <mergeCell ref="B243:K243"/>
    <mergeCell ref="B244:K244"/>
    <mergeCell ref="B245:K245"/>
    <mergeCell ref="B246:K246"/>
    <mergeCell ref="B247:K247"/>
    <mergeCell ref="B248:K248"/>
    <mergeCell ref="B249:K249"/>
    <mergeCell ref="B250:K250"/>
    <mergeCell ref="B251:K251"/>
    <mergeCell ref="B252:K252"/>
    <mergeCell ref="B253:K253"/>
    <mergeCell ref="B254:K254"/>
    <mergeCell ref="B255:K255"/>
    <mergeCell ref="B256:K256"/>
    <mergeCell ref="B257:K257"/>
    <mergeCell ref="B258:K258"/>
    <mergeCell ref="B259:K259"/>
    <mergeCell ref="B260:K260"/>
    <mergeCell ref="B261:K261"/>
    <mergeCell ref="B262:K262"/>
    <mergeCell ref="B263:K263"/>
    <mergeCell ref="B264:K264"/>
    <mergeCell ref="B265:K265"/>
    <mergeCell ref="B266:K266"/>
    <mergeCell ref="B267:K267"/>
    <mergeCell ref="B268:K268"/>
    <mergeCell ref="B269:K269"/>
    <mergeCell ref="B270:K270"/>
    <mergeCell ref="B271:K271"/>
    <mergeCell ref="B272:K272"/>
    <mergeCell ref="B273:K273"/>
    <mergeCell ref="B274:K274"/>
    <mergeCell ref="B275:K2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7"/>
  </cols>
  <sheetData>
    <row r="1" customFormat="false" ht="15" hidden="false" customHeight="false" outlineLevel="0" collapsed="false">
      <c r="A1" s="0" t="s">
        <v>378</v>
      </c>
    </row>
    <row r="2" customFormat="false" ht="15" hidden="false" customHeight="false" outlineLevel="0" collapsed="false">
      <c r="A2" s="0" t="s">
        <v>379</v>
      </c>
    </row>
    <row r="3" customFormat="false" ht="15" hidden="false" customHeight="false" outlineLevel="0" collapsed="false">
      <c r="A3" s="0" t="s">
        <v>380</v>
      </c>
    </row>
    <row r="4" customFormat="false" ht="15" hidden="false" customHeight="false" outlineLevel="0" collapsed="false">
      <c r="A4" s="0" t="s">
        <v>381</v>
      </c>
    </row>
    <row r="5" customFormat="false" ht="15" hidden="false" customHeight="false" outlineLevel="0" collapsed="false">
      <c r="A5" s="0" t="s">
        <v>382</v>
      </c>
    </row>
    <row r="6" customFormat="false" ht="15" hidden="false" customHeight="false" outlineLevel="0" collapsed="false">
      <c r="A6" s="0" t="s">
        <v>383</v>
      </c>
    </row>
    <row r="7" customFormat="false" ht="15" hidden="false" customHeight="false" outlineLevel="0" collapsed="false">
      <c r="A7" s="0" t="s">
        <v>384</v>
      </c>
    </row>
    <row r="8" customFormat="false" ht="15" hidden="false" customHeight="false" outlineLevel="0" collapsed="false">
      <c r="A8" s="0" t="s">
        <v>385</v>
      </c>
    </row>
    <row r="9" customFormat="false" ht="15" hidden="false" customHeight="false" outlineLevel="0" collapsed="false">
      <c r="A9" s="0" t="s">
        <v>386</v>
      </c>
    </row>
    <row r="10" customFormat="false" ht="15" hidden="false" customHeight="false" outlineLevel="0" collapsed="false">
      <c r="A10" s="0" t="s">
        <v>387</v>
      </c>
    </row>
    <row r="11" customFormat="false" ht="15" hidden="false" customHeight="false" outlineLevel="0" collapsed="false">
      <c r="A11" s="0" t="s">
        <v>388</v>
      </c>
    </row>
    <row r="12" customFormat="false" ht="15" hidden="false" customHeight="false" outlineLevel="0" collapsed="false">
      <c r="A12" s="0" t="s">
        <v>389</v>
      </c>
    </row>
    <row r="13" customFormat="false" ht="15" hidden="false" customHeight="false" outlineLevel="0" collapsed="false">
      <c r="A13" s="0" t="s">
        <v>390</v>
      </c>
    </row>
    <row r="14" customFormat="false" ht="15" hidden="false" customHeight="false" outlineLevel="0" collapsed="false">
      <c r="A14" s="0" t="s">
        <v>391</v>
      </c>
    </row>
    <row r="15" customFormat="false" ht="15" hidden="false" customHeight="false" outlineLevel="0" collapsed="false">
      <c r="A15" s="0" t="s">
        <v>392</v>
      </c>
    </row>
    <row r="16" customFormat="false" ht="15" hidden="false" customHeight="false" outlineLevel="0" collapsed="false">
      <c r="A16" s="0" t="s">
        <v>393</v>
      </c>
    </row>
    <row r="17" customFormat="false" ht="15" hidden="false" customHeight="false" outlineLevel="0" collapsed="false">
      <c r="A17" s="0" t="s">
        <v>394</v>
      </c>
    </row>
    <row r="18" customFormat="false" ht="15" hidden="false" customHeight="false" outlineLevel="0" collapsed="false">
      <c r="A18" s="0" t="s">
        <v>395</v>
      </c>
    </row>
    <row r="19" customFormat="false" ht="15" hidden="false" customHeight="false" outlineLevel="0" collapsed="false">
      <c r="A19" s="0" t="s">
        <v>396</v>
      </c>
    </row>
    <row r="20" customFormat="false" ht="15" hidden="false" customHeight="false" outlineLevel="0" collapsed="false">
      <c r="A20" s="0" t="s">
        <v>397</v>
      </c>
    </row>
    <row r="21" customFormat="false" ht="15" hidden="false" customHeight="false" outlineLevel="0" collapsed="false">
      <c r="A21" s="0" t="s">
        <v>398</v>
      </c>
    </row>
    <row r="22" customFormat="false" ht="15" hidden="false" customHeight="false" outlineLevel="0" collapsed="false">
      <c r="A22" s="0" t="s">
        <v>399</v>
      </c>
    </row>
    <row r="23" customFormat="false" ht="15" hidden="false" customHeight="false" outlineLevel="0" collapsed="false">
      <c r="A23" s="0" t="s">
        <v>400</v>
      </c>
    </row>
    <row r="24" customFormat="false" ht="15" hidden="false" customHeight="false" outlineLevel="0" collapsed="false">
      <c r="A24" s="0" t="s">
        <v>401</v>
      </c>
    </row>
    <row r="25" customFormat="false" ht="15" hidden="false" customHeight="false" outlineLevel="0" collapsed="false">
      <c r="A25" s="0" t="s">
        <v>402</v>
      </c>
    </row>
    <row r="26" customFormat="false" ht="15" hidden="false" customHeight="false" outlineLevel="0" collapsed="false">
      <c r="A26" s="0" t="s">
        <v>403</v>
      </c>
    </row>
    <row r="27" customFormat="false" ht="15" hidden="false" customHeight="false" outlineLevel="0" collapsed="false">
      <c r="A27" s="0" t="s">
        <v>404</v>
      </c>
    </row>
    <row r="28" customFormat="false" ht="15" hidden="false" customHeight="false" outlineLevel="0" collapsed="false">
      <c r="A28" s="0" t="s">
        <v>405</v>
      </c>
    </row>
    <row r="29" customFormat="false" ht="15" hidden="false" customHeight="false" outlineLevel="0" collapsed="false">
      <c r="A29" s="0" t="s">
        <v>406</v>
      </c>
    </row>
    <row r="30" customFormat="false" ht="15" hidden="false" customHeight="false" outlineLevel="0" collapsed="false">
      <c r="A30" s="0" t="s">
        <v>407</v>
      </c>
    </row>
    <row r="31" customFormat="false" ht="15" hidden="false" customHeight="false" outlineLevel="0" collapsed="false">
      <c r="A31" s="0" t="s">
        <v>408</v>
      </c>
    </row>
    <row r="32" customFormat="false" ht="15" hidden="false" customHeight="false" outlineLevel="0" collapsed="false">
      <c r="A32" s="0" t="s">
        <v>409</v>
      </c>
    </row>
    <row r="33" customFormat="false" ht="15" hidden="false" customHeight="false" outlineLevel="0" collapsed="false">
      <c r="A33" s="0" t="s">
        <v>410</v>
      </c>
    </row>
    <row r="34" customFormat="false" ht="15" hidden="false" customHeight="false" outlineLevel="0" collapsed="false">
      <c r="A34" s="0" t="s">
        <v>411</v>
      </c>
    </row>
    <row r="35" customFormat="false" ht="15" hidden="false" customHeight="false" outlineLevel="0" collapsed="false">
      <c r="A35" s="0" t="s">
        <v>412</v>
      </c>
    </row>
    <row r="36" customFormat="false" ht="15" hidden="false" customHeight="false" outlineLevel="0" collapsed="false">
      <c r="A36" s="0" t="s">
        <v>413</v>
      </c>
    </row>
    <row r="37" customFormat="false" ht="15" hidden="false" customHeight="false" outlineLevel="0" collapsed="false">
      <c r="A37" s="0" t="s">
        <v>414</v>
      </c>
    </row>
    <row r="38" customFormat="false" ht="15" hidden="false" customHeight="false" outlineLevel="0" collapsed="false">
      <c r="A38" s="0" t="s">
        <v>415</v>
      </c>
    </row>
    <row r="39" customFormat="false" ht="15" hidden="false" customHeight="false" outlineLevel="0" collapsed="false">
      <c r="A39" s="0" t="s">
        <v>416</v>
      </c>
    </row>
    <row r="40" customFormat="false" ht="15" hidden="false" customHeight="false" outlineLevel="0" collapsed="false">
      <c r="A40" s="0" t="s">
        <v>417</v>
      </c>
    </row>
    <row r="41" customFormat="false" ht="15" hidden="false" customHeight="false" outlineLevel="0" collapsed="false">
      <c r="A41" s="0" t="s">
        <v>418</v>
      </c>
    </row>
    <row r="42" customFormat="false" ht="15" hidden="false" customHeight="false" outlineLevel="0" collapsed="false">
      <c r="A42" s="0" t="s">
        <v>419</v>
      </c>
    </row>
    <row r="43" customFormat="false" ht="15" hidden="false" customHeight="false" outlineLevel="0" collapsed="false">
      <c r="A43" s="0" t="s">
        <v>420</v>
      </c>
    </row>
    <row r="44" customFormat="false" ht="15" hidden="false" customHeight="false" outlineLevel="0" collapsed="false">
      <c r="A44" s="0" t="s">
        <v>421</v>
      </c>
    </row>
    <row r="45" customFormat="false" ht="15" hidden="false" customHeight="false" outlineLevel="0" collapsed="false">
      <c r="A45" s="0" t="s">
        <v>422</v>
      </c>
    </row>
    <row r="46" customFormat="false" ht="15" hidden="false" customHeight="false" outlineLevel="0" collapsed="false">
      <c r="A46" s="0" t="s">
        <v>423</v>
      </c>
    </row>
    <row r="47" customFormat="false" ht="15" hidden="false" customHeight="false" outlineLevel="0" collapsed="false">
      <c r="A47" s="0" t="s">
        <v>424</v>
      </c>
    </row>
    <row r="48" customFormat="false" ht="15" hidden="false" customHeight="false" outlineLevel="0" collapsed="false">
      <c r="A48" s="0" t="s">
        <v>425</v>
      </c>
    </row>
    <row r="49" customFormat="false" ht="15" hidden="false" customHeight="false" outlineLevel="0" collapsed="false">
      <c r="A49" s="0" t="s">
        <v>426</v>
      </c>
    </row>
    <row r="50" customFormat="false" ht="15" hidden="false" customHeight="false" outlineLevel="0" collapsed="false">
      <c r="A50" s="0" t="s">
        <v>427</v>
      </c>
    </row>
    <row r="51" customFormat="false" ht="15" hidden="false" customHeight="false" outlineLevel="0" collapsed="false">
      <c r="A51" s="0" t="s">
        <v>428</v>
      </c>
    </row>
    <row r="52" customFormat="false" ht="15" hidden="false" customHeight="false" outlineLevel="0" collapsed="false">
      <c r="A52" s="0" t="s">
        <v>429</v>
      </c>
    </row>
    <row r="53" customFormat="false" ht="15" hidden="false" customHeight="false" outlineLevel="0" collapsed="false">
      <c r="A53" s="0" t="s">
        <v>430</v>
      </c>
    </row>
    <row r="54" customFormat="false" ht="15" hidden="false" customHeight="false" outlineLevel="0" collapsed="false">
      <c r="A54" s="0" t="s">
        <v>431</v>
      </c>
    </row>
    <row r="55" customFormat="false" ht="15" hidden="false" customHeight="false" outlineLevel="0" collapsed="false">
      <c r="A55" s="0" t="s">
        <v>432</v>
      </c>
    </row>
    <row r="56" customFormat="false" ht="15" hidden="false" customHeight="false" outlineLevel="0" collapsed="false">
      <c r="A56" s="0" t="s">
        <v>433</v>
      </c>
    </row>
    <row r="57" customFormat="false" ht="15" hidden="false" customHeight="false" outlineLevel="0" collapsed="false">
      <c r="A57" s="0" t="s">
        <v>434</v>
      </c>
    </row>
    <row r="58" customFormat="false" ht="15" hidden="false" customHeight="false" outlineLevel="0" collapsed="false">
      <c r="A58" s="0" t="s">
        <v>435</v>
      </c>
    </row>
    <row r="59" customFormat="false" ht="15" hidden="false" customHeight="false" outlineLevel="0" collapsed="false">
      <c r="A59" s="0" t="s">
        <v>436</v>
      </c>
    </row>
    <row r="60" customFormat="false" ht="15" hidden="false" customHeight="false" outlineLevel="0" collapsed="false">
      <c r="A60" s="0" t="s">
        <v>437</v>
      </c>
    </row>
    <row r="61" customFormat="false" ht="15" hidden="false" customHeight="false" outlineLevel="0" collapsed="false">
      <c r="A61" s="0" t="s">
        <v>438</v>
      </c>
    </row>
    <row r="62" customFormat="false" ht="15" hidden="false" customHeight="false" outlineLevel="0" collapsed="false">
      <c r="A62" s="0" t="s">
        <v>439</v>
      </c>
    </row>
    <row r="63" customFormat="false" ht="15" hidden="false" customHeight="false" outlineLevel="0" collapsed="false">
      <c r="A63" s="0" t="s">
        <v>440</v>
      </c>
    </row>
    <row r="64" customFormat="false" ht="15" hidden="false" customHeight="false" outlineLevel="0" collapsed="false">
      <c r="A64" s="0" t="s">
        <v>441</v>
      </c>
    </row>
    <row r="65" customFormat="false" ht="15" hidden="false" customHeight="false" outlineLevel="0" collapsed="false">
      <c r="A65" s="0" t="s">
        <v>442</v>
      </c>
    </row>
    <row r="66" customFormat="false" ht="15" hidden="false" customHeight="false" outlineLevel="0" collapsed="false">
      <c r="A66" s="0" t="s">
        <v>443</v>
      </c>
    </row>
    <row r="67" customFormat="false" ht="15" hidden="false" customHeight="false" outlineLevel="0" collapsed="false">
      <c r="A67" s="0" t="s">
        <v>444</v>
      </c>
    </row>
    <row r="68" customFormat="false" ht="15" hidden="false" customHeight="false" outlineLevel="0" collapsed="false">
      <c r="A68" s="0" t="s">
        <v>445</v>
      </c>
    </row>
    <row r="69" customFormat="false" ht="15" hidden="false" customHeight="false" outlineLevel="0" collapsed="false">
      <c r="A69" s="0" t="s">
        <v>446</v>
      </c>
    </row>
    <row r="70" customFormat="false" ht="15" hidden="false" customHeight="false" outlineLevel="0" collapsed="false">
      <c r="A70" s="0" t="s">
        <v>447</v>
      </c>
    </row>
    <row r="71" customFormat="false" ht="15" hidden="false" customHeight="false" outlineLevel="0" collapsed="false">
      <c r="A71" s="0" t="s">
        <v>448</v>
      </c>
    </row>
    <row r="72" customFormat="false" ht="15" hidden="false" customHeight="false" outlineLevel="0" collapsed="false">
      <c r="A72" s="0" t="s">
        <v>449</v>
      </c>
    </row>
    <row r="73" customFormat="false" ht="15" hidden="false" customHeight="false" outlineLevel="0" collapsed="false">
      <c r="A73" s="0" t="s">
        <v>450</v>
      </c>
    </row>
    <row r="74" customFormat="false" ht="15" hidden="false" customHeight="false" outlineLevel="0" collapsed="false">
      <c r="A74" s="0" t="s">
        <v>451</v>
      </c>
    </row>
    <row r="75" customFormat="false" ht="15" hidden="false" customHeight="false" outlineLevel="0" collapsed="false">
      <c r="A75" s="0" t="s">
        <v>452</v>
      </c>
    </row>
    <row r="76" customFormat="false" ht="15" hidden="false" customHeight="false" outlineLevel="0" collapsed="false">
      <c r="A76" s="0" t="s">
        <v>453</v>
      </c>
    </row>
    <row r="77" customFormat="false" ht="15" hidden="false" customHeight="false" outlineLevel="0" collapsed="false">
      <c r="A77" s="0" t="s">
        <v>454</v>
      </c>
    </row>
    <row r="78" customFormat="false" ht="15" hidden="false" customHeight="false" outlineLevel="0" collapsed="false">
      <c r="A78" s="0" t="s">
        <v>455</v>
      </c>
    </row>
    <row r="79" customFormat="false" ht="15" hidden="false" customHeight="false" outlineLevel="0" collapsed="false">
      <c r="A79" s="0" t="s">
        <v>456</v>
      </c>
    </row>
    <row r="80" customFormat="false" ht="15" hidden="false" customHeight="false" outlineLevel="0" collapsed="false">
      <c r="A80" s="0" t="s">
        <v>457</v>
      </c>
    </row>
    <row r="81" customFormat="false" ht="15" hidden="false" customHeight="false" outlineLevel="0" collapsed="false">
      <c r="A81" s="0" t="s">
        <v>458</v>
      </c>
    </row>
    <row r="82" customFormat="false" ht="15" hidden="false" customHeight="false" outlineLevel="0" collapsed="false">
      <c r="A82" s="0" t="s">
        <v>459</v>
      </c>
    </row>
    <row r="83" customFormat="false" ht="15" hidden="false" customHeight="false" outlineLevel="0" collapsed="false">
      <c r="A83" s="0" t="s">
        <v>460</v>
      </c>
    </row>
    <row r="84" customFormat="false" ht="15" hidden="false" customHeight="false" outlineLevel="0" collapsed="false">
      <c r="A84" s="0" t="s">
        <v>461</v>
      </c>
    </row>
    <row r="85" customFormat="false" ht="15" hidden="false" customHeight="false" outlineLevel="0" collapsed="false">
      <c r="A85" s="0" t="s">
        <v>462</v>
      </c>
    </row>
    <row r="86" customFormat="false" ht="15" hidden="false" customHeight="false" outlineLevel="0" collapsed="false">
      <c r="A86" s="0" t="s">
        <v>463</v>
      </c>
    </row>
    <row r="87" customFormat="false" ht="15" hidden="false" customHeight="false" outlineLevel="0" collapsed="false">
      <c r="A87" s="0" t="s">
        <v>4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57" activeCellId="0" sqref="A57"/>
    </sheetView>
  </sheetViews>
  <sheetFormatPr defaultColWidth="9.13671875" defaultRowHeight="15" zeroHeight="false" outlineLevelRow="0" outlineLevelCol="0"/>
  <cols>
    <col collapsed="false" customWidth="true" hidden="false" outlineLevel="0" max="1" min="1" style="95" width="46.99"/>
    <col collapsed="false" customWidth="true" hidden="false" outlineLevel="0" max="2" min="2" style="95" width="57.56"/>
    <col collapsed="false" customWidth="false" hidden="false" outlineLevel="0" max="257" min="3" style="95" width="9.14"/>
  </cols>
  <sheetData>
    <row r="1" customFormat="false" ht="20.25" hidden="false" customHeight="false" outlineLevel="0" collapsed="false">
      <c r="A1" s="96" t="s">
        <v>465</v>
      </c>
      <c r="B1" s="96"/>
    </row>
    <row r="3" customFormat="false" ht="15.75" hidden="false" customHeight="true" outlineLevel="0" collapsed="false">
      <c r="A3" s="97" t="s">
        <v>21</v>
      </c>
      <c r="B3" s="80" t="s">
        <v>466</v>
      </c>
    </row>
    <row r="4" customFormat="false" ht="15.75" hidden="false" customHeight="false" outlineLevel="0" collapsed="false">
      <c r="A4" s="97"/>
      <c r="B4" s="80" t="s">
        <v>467</v>
      </c>
    </row>
    <row r="5" customFormat="false" ht="15.75" hidden="false" customHeight="false" outlineLevel="0" collapsed="false">
      <c r="A5" s="97"/>
      <c r="B5" s="80" t="s">
        <v>468</v>
      </c>
    </row>
    <row r="6" customFormat="false" ht="15.75" hidden="false" customHeight="false" outlineLevel="0" collapsed="false">
      <c r="A6" s="97"/>
      <c r="B6" s="80" t="s">
        <v>469</v>
      </c>
    </row>
    <row r="7" customFormat="false" ht="15.75" hidden="false" customHeight="false" outlineLevel="0" collapsed="false">
      <c r="A7" s="97"/>
      <c r="B7" s="80" t="s">
        <v>470</v>
      </c>
    </row>
    <row r="8" customFormat="false" ht="15.75" hidden="false" customHeight="false" outlineLevel="0" collapsed="false">
      <c r="A8" s="97"/>
      <c r="B8" s="80" t="s">
        <v>471</v>
      </c>
    </row>
    <row r="9" customFormat="false" ht="15.75" hidden="false" customHeight="true" outlineLevel="0" collapsed="false">
      <c r="A9" s="98" t="s">
        <v>34</v>
      </c>
      <c r="B9" s="99" t="s">
        <v>472</v>
      </c>
    </row>
    <row r="10" customFormat="false" ht="15.75" hidden="false" customHeight="false" outlineLevel="0" collapsed="false">
      <c r="A10" s="98"/>
      <c r="B10" s="99" t="s">
        <v>473</v>
      </c>
    </row>
    <row r="11" customFormat="false" ht="15.75" hidden="false" customHeight="false" outlineLevel="0" collapsed="false">
      <c r="A11" s="98"/>
      <c r="B11" s="99" t="s">
        <v>474</v>
      </c>
    </row>
    <row r="12" customFormat="false" ht="15.75" hidden="false" customHeight="false" outlineLevel="0" collapsed="false">
      <c r="A12" s="98"/>
      <c r="B12" s="99" t="s">
        <v>475</v>
      </c>
    </row>
    <row r="13" customFormat="false" ht="15.75" hidden="false" customHeight="true" outlineLevel="0" collapsed="false">
      <c r="A13" s="97" t="s">
        <v>38</v>
      </c>
      <c r="B13" s="100" t="s">
        <v>476</v>
      </c>
    </row>
    <row r="14" customFormat="false" ht="15.75" hidden="false" customHeight="false" outlineLevel="0" collapsed="false">
      <c r="A14" s="97"/>
      <c r="B14" s="100" t="s">
        <v>477</v>
      </c>
    </row>
    <row r="15" customFormat="false" ht="15.75" hidden="false" customHeight="false" outlineLevel="0" collapsed="false">
      <c r="A15" s="97"/>
      <c r="B15" s="100" t="s">
        <v>478</v>
      </c>
    </row>
    <row r="16" customFormat="false" ht="15.75" hidden="false" customHeight="false" outlineLevel="0" collapsed="false">
      <c r="A16" s="97"/>
      <c r="B16" s="100" t="s">
        <v>479</v>
      </c>
    </row>
    <row r="17" customFormat="false" ht="15.75" hidden="false" customHeight="false" outlineLevel="0" collapsed="false">
      <c r="A17" s="97"/>
      <c r="B17" s="100" t="s">
        <v>480</v>
      </c>
    </row>
    <row r="18" customFormat="false" ht="15.75" hidden="false" customHeight="true" outlineLevel="0" collapsed="false">
      <c r="A18" s="101" t="s">
        <v>48</v>
      </c>
      <c r="B18" s="102" t="s">
        <v>481</v>
      </c>
    </row>
    <row r="19" customFormat="false" ht="15.75" hidden="false" customHeight="false" outlineLevel="0" collapsed="false">
      <c r="A19" s="101"/>
      <c r="B19" s="102" t="s">
        <v>482</v>
      </c>
    </row>
    <row r="20" customFormat="false" ht="15.75" hidden="false" customHeight="false" outlineLevel="0" collapsed="false">
      <c r="A20" s="101"/>
      <c r="B20" s="102" t="s">
        <v>483</v>
      </c>
    </row>
    <row r="21" customFormat="false" ht="15.75" hidden="false" customHeight="false" outlineLevel="0" collapsed="false">
      <c r="A21" s="101"/>
      <c r="B21" s="102" t="s">
        <v>484</v>
      </c>
    </row>
    <row r="22" customFormat="false" ht="15.75" hidden="false" customHeight="false" outlineLevel="0" collapsed="false">
      <c r="A22" s="101"/>
      <c r="B22" s="102" t="s">
        <v>485</v>
      </c>
    </row>
    <row r="23" customFormat="false" ht="15.75" hidden="false" customHeight="false" outlineLevel="0" collapsed="false">
      <c r="A23" s="101"/>
      <c r="B23" s="102" t="s">
        <v>486</v>
      </c>
    </row>
    <row r="24" customFormat="false" ht="15.75" hidden="false" customHeight="true" outlineLevel="0" collapsed="false">
      <c r="A24" s="101"/>
      <c r="B24" s="102" t="s">
        <v>487</v>
      </c>
    </row>
    <row r="25" customFormat="false" ht="15.75" hidden="false" customHeight="true" outlineLevel="0" collapsed="false">
      <c r="A25" s="101"/>
      <c r="B25" s="102" t="s">
        <v>488</v>
      </c>
    </row>
    <row r="26" customFormat="false" ht="15.75" hidden="false" customHeight="true" outlineLevel="0" collapsed="false">
      <c r="A26" s="101"/>
      <c r="B26" s="102" t="s">
        <v>489</v>
      </c>
    </row>
    <row r="27" customFormat="false" ht="47.25" hidden="false" customHeight="false" outlineLevel="0" collapsed="false">
      <c r="A27" s="103" t="s">
        <v>57</v>
      </c>
      <c r="B27" s="104" t="s">
        <v>490</v>
      </c>
    </row>
    <row r="28" customFormat="false" ht="15.75" hidden="false" customHeight="true" outlineLevel="0" collapsed="false">
      <c r="A28" s="101" t="s">
        <v>60</v>
      </c>
      <c r="B28" s="105" t="s">
        <v>491</v>
      </c>
    </row>
    <row r="29" customFormat="false" ht="15.75" hidden="false" customHeight="true" outlineLevel="0" collapsed="false">
      <c r="A29" s="101"/>
      <c r="B29" s="105" t="s">
        <v>492</v>
      </c>
    </row>
    <row r="30" customFormat="false" ht="15.75" hidden="false" customHeight="true" outlineLevel="0" collapsed="false">
      <c r="A30" s="101"/>
      <c r="B30" s="105" t="s">
        <v>493</v>
      </c>
    </row>
    <row r="31" customFormat="false" ht="15.75" hidden="false" customHeight="true" outlineLevel="0" collapsed="false">
      <c r="A31" s="101"/>
      <c r="B31" s="105" t="s">
        <v>494</v>
      </c>
    </row>
    <row r="32" customFormat="false" ht="15.75" hidden="false" customHeight="true" outlineLevel="0" collapsed="false">
      <c r="A32" s="101"/>
      <c r="B32" s="105" t="s">
        <v>495</v>
      </c>
    </row>
    <row r="33" customFormat="false" ht="15.75" hidden="false" customHeight="true" outlineLevel="0" collapsed="false">
      <c r="A33" s="106" t="s">
        <v>70</v>
      </c>
      <c r="B33" s="100" t="s">
        <v>496</v>
      </c>
    </row>
    <row r="34" customFormat="false" ht="15.75" hidden="false" customHeight="false" outlineLevel="0" collapsed="false">
      <c r="A34" s="106"/>
      <c r="B34" s="100" t="s">
        <v>497</v>
      </c>
    </row>
    <row r="35" customFormat="false" ht="16.5" hidden="false" customHeight="true" outlineLevel="0" collapsed="false">
      <c r="A35" s="8" t="s">
        <v>85</v>
      </c>
      <c r="B35" s="99" t="s">
        <v>498</v>
      </c>
    </row>
    <row r="36" customFormat="false" ht="15.75" hidden="false" customHeight="true" outlineLevel="0" collapsed="false">
      <c r="A36" s="8"/>
      <c r="B36" s="99" t="s">
        <v>499</v>
      </c>
    </row>
    <row r="37" customFormat="false" ht="15.75" hidden="false" customHeight="true" outlineLevel="0" collapsed="false">
      <c r="A37" s="8"/>
      <c r="B37" s="99" t="s">
        <v>500</v>
      </c>
    </row>
    <row r="38" customFormat="false" ht="15.75" hidden="false" customHeight="true" outlineLevel="0" collapsed="false">
      <c r="A38" s="107" t="s">
        <v>501</v>
      </c>
      <c r="B38" s="108" t="s">
        <v>502</v>
      </c>
    </row>
    <row r="39" customFormat="false" ht="15.75" hidden="false" customHeight="true" outlineLevel="0" collapsed="false"/>
    <row r="41" customFormat="false" ht="15.75" hidden="false" customHeight="false" outlineLevel="0" collapsed="false">
      <c r="A41" s="109" t="s">
        <v>18</v>
      </c>
      <c r="B41" s="110" t="s">
        <v>503</v>
      </c>
    </row>
    <row r="42" customFormat="false" ht="15.75" hidden="false" customHeight="false" outlineLevel="0" collapsed="false">
      <c r="A42" s="109"/>
      <c r="B42" s="110" t="s">
        <v>504</v>
      </c>
    </row>
    <row r="43" customFormat="false" ht="15.75" hidden="false" customHeight="false" outlineLevel="0" collapsed="false">
      <c r="A43" s="109"/>
      <c r="B43" s="110" t="s">
        <v>505</v>
      </c>
    </row>
    <row r="49" customFormat="false" ht="15" hidden="false" customHeight="true" outlineLevel="0" collapsed="false">
      <c r="A49" s="95" t="s">
        <v>506</v>
      </c>
    </row>
    <row r="50" customFormat="false" ht="15" hidden="false" customHeight="true" outlineLevel="0" collapsed="false">
      <c r="A50" s="95" t="s">
        <v>507</v>
      </c>
    </row>
    <row r="51" customFormat="false" ht="15" hidden="false" customHeight="true" outlineLevel="0" collapsed="false">
      <c r="A51" s="95" t="s">
        <v>508</v>
      </c>
    </row>
    <row r="52" customFormat="false" ht="15" hidden="false" customHeight="true" outlineLevel="0" collapsed="false">
      <c r="A52" s="95" t="s">
        <v>509</v>
      </c>
    </row>
    <row r="53" customFormat="false" ht="15" hidden="false" customHeight="false" outlineLevel="0" collapsed="false">
      <c r="A53" s="95" t="s">
        <v>510</v>
      </c>
    </row>
    <row r="54" customFormat="false" ht="15" hidden="false" customHeight="true" outlineLevel="0" collapsed="false">
      <c r="A54" s="95" t="s">
        <v>511</v>
      </c>
    </row>
    <row r="55" customFormat="false" ht="15" hidden="false" customHeight="true" outlineLevel="0" collapsed="false">
      <c r="A55" s="95" t="s">
        <v>512</v>
      </c>
    </row>
    <row r="56" customFormat="false" ht="15" hidden="false" customHeight="true" outlineLevel="0" collapsed="false">
      <c r="A56" s="95" t="s">
        <v>513</v>
      </c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mergeCells count="9">
    <mergeCell ref="A1:B1"/>
    <mergeCell ref="A3:A8"/>
    <mergeCell ref="A9:A12"/>
    <mergeCell ref="A13:A17"/>
    <mergeCell ref="A18:A26"/>
    <mergeCell ref="A28:A32"/>
    <mergeCell ref="A33:A34"/>
    <mergeCell ref="A35:A37"/>
    <mergeCell ref="A41:A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Аратова Ангелина Александровна</cp:lastModifiedBy>
  <cp:lastPrinted>2017-01-17T08:27:11Z</cp:lastPrinted>
  <dcterms:modified xsi:type="dcterms:W3CDTF">2022-11-30T14:03:03Z</dcterms:modified>
  <cp:revision>0</cp:revision>
  <dc:subject/>
  <dc:title/>
</cp:coreProperties>
</file>