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 14" sheetId="1" state="visible" r:id="rId2"/>
  </sheets>
  <definedNames>
    <definedName function="false" hidden="false" localSheetId="0" name="Excel_BuiltIn__FilterDatabase" vbProcedure="false">'Расшифровка сборного лота №  14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 п/п</t>
  </si>
  <si>
    <t xml:space="preserve">Права требования к 8 физическим лицам, г. Майкоп</t>
  </si>
  <si>
    <t xml:space="preserve">Сумма долга, руб.</t>
  </si>
  <si>
    <t xml:space="preserve">Дягель Михаил Васильевич, КД 73-14 от 11.11.2014, КД 14557284 от 08.06.2016, заочное решение Подольского городского суда от 05.04.2018 по делу  2-1829/2018, истек срок предъявления ИЛ</t>
  </si>
  <si>
    <t xml:space="preserve">Корепанов Сергей Борисович, КД 10923236 от 04.06.2015, решение Прикубанского районного суда г. Краснодара от 26.10.2016 по делу 2-11072/2016</t>
  </si>
  <si>
    <t xml:space="preserve">Савченко Данила Владимирович, КД 10925603 от 08.06.2015, решение Кореновского районного суда от 01.11.2017 по делу 2-1776/2017</t>
  </si>
  <si>
    <t xml:space="preserve">Шалыгин Михаил Юрьевич, КД 11371629 от 31.07.2015, КД 12381058 от 05.10.2015, КД 12829940 от 30.11.2015, КД 13050753 от 28.12.2015, г. Майкоп</t>
  </si>
  <si>
    <t xml:space="preserve">Баренц Сева Израиллев, КД 13624975 от 03.03.2016, решение Гагаринского районного суда г. Москвы от 15.12.2017 по делу 2-5134/17, истек срок предъявления ИЛ</t>
  </si>
  <si>
    <t xml:space="preserve">Ленченко Дмитрий Алексеевич, солидарно ООО "КЭПИТАЛ", ИНН 0105070510, КД 12-16 от 01.04.2016, КД 13-16 от 29.04.2016, решение Майкопского городского суда Республики Адыгея от 24.08.2017 по делу 2-3361/2017, истек срок предъявления ИЛ, Ленченко Дмитрий Алексеевич, КД 16-16 от 31.05.2016, решение Майкопского городского суда Республики Адыгея от 25.09.2017 по делу 2-3716/2017 </t>
  </si>
  <si>
    <t xml:space="preserve">Разумеев Андрей Викторович, КД 15021779 от 25.07.2016, судебный приказ Мирового судьи судебного участка № 168 Курганинского района Краснодарского края от 06.10.2017 по делу 2-1421/2017</t>
  </si>
  <si>
    <t xml:space="preserve">Малютин Дмитрий Николаевич, КД 16055988 от 31.10.2016, КД 16321139 от 21.11.2016, КД 16457397 от 01.12.2016, решение Советского районного суда г. Краснодара от 02.11.2017 по делу 2-5719/201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5.41"/>
    <col collapsed="false" customWidth="true" hidden="false" outlineLevel="0" max="3" min="3" style="2" width="28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7.5" hidden="false" customHeight="true" outlineLevel="0" collapsed="false">
      <c r="A2" s="5" t="n">
        <v>1</v>
      </c>
      <c r="B2" s="6" t="s">
        <v>3</v>
      </c>
      <c r="C2" s="7" t="n">
        <v>1010536.75</v>
      </c>
    </row>
    <row r="3" customFormat="false" ht="37.5" hidden="false" customHeight="true" outlineLevel="0" collapsed="false">
      <c r="A3" s="5" t="n">
        <v>2</v>
      </c>
      <c r="B3" s="6" t="s">
        <v>4</v>
      </c>
      <c r="C3" s="7" t="n">
        <v>3922992.41</v>
      </c>
    </row>
    <row r="4" customFormat="false" ht="37.5" hidden="false" customHeight="true" outlineLevel="0" collapsed="false">
      <c r="A4" s="5" t="n">
        <v>3</v>
      </c>
      <c r="B4" s="6" t="s">
        <v>5</v>
      </c>
      <c r="C4" s="7" t="n">
        <v>1168045.25</v>
      </c>
    </row>
    <row r="5" customFormat="false" ht="37.5" hidden="false" customHeight="true" outlineLevel="0" collapsed="false">
      <c r="A5" s="5" t="n">
        <v>4</v>
      </c>
      <c r="B5" s="6" t="s">
        <v>6</v>
      </c>
      <c r="C5" s="7" t="n">
        <v>4019711.65</v>
      </c>
    </row>
    <row r="6" customFormat="false" ht="30" hidden="false" customHeight="false" outlineLevel="0" collapsed="false">
      <c r="A6" s="5" t="n">
        <v>5</v>
      </c>
      <c r="B6" s="6" t="s">
        <v>7</v>
      </c>
      <c r="C6" s="7" t="n">
        <v>74530037.9</v>
      </c>
    </row>
    <row r="7" customFormat="false" ht="60" hidden="false" customHeight="false" outlineLevel="0" collapsed="false">
      <c r="A7" s="5" t="n">
        <v>6</v>
      </c>
      <c r="B7" s="6" t="s">
        <v>8</v>
      </c>
      <c r="C7" s="7" t="n">
        <v>2932943.46</v>
      </c>
    </row>
    <row r="8" customFormat="false" ht="30" hidden="false" customHeight="false" outlineLevel="0" collapsed="false">
      <c r="A8" s="5" t="n">
        <v>7</v>
      </c>
      <c r="B8" s="6" t="s">
        <v>9</v>
      </c>
      <c r="C8" s="7" t="n">
        <v>89239.38</v>
      </c>
    </row>
    <row r="9" customFormat="false" ht="30" hidden="false" customHeight="false" outlineLevel="0" collapsed="false">
      <c r="A9" s="5" t="n">
        <v>8</v>
      </c>
      <c r="B9" s="6" t="s">
        <v>10</v>
      </c>
      <c r="C9" s="7" t="n">
        <v>6307329.48</v>
      </c>
    </row>
    <row r="10" customFormat="false" ht="15.75" hidden="false" customHeight="false" outlineLevel="0" collapsed="false">
      <c r="A10" s="8" t="s">
        <v>11</v>
      </c>
      <c r="B10" s="8"/>
      <c r="C10" s="8" t="n">
        <f aca="false">SUM(C2:C9)</f>
        <v>93980836.28</v>
      </c>
    </row>
    <row r="11" customFormat="false" ht="15" hidden="false" customHeight="false" outlineLevel="0" collapsed="false">
      <c r="C11" s="9"/>
    </row>
    <row r="12" customFormat="false" ht="15" hidden="false" customHeight="false" outlineLevel="0" collapsed="false">
      <c r="C12" s="10"/>
    </row>
    <row r="13" customFormat="false" ht="15" hidden="false" customHeight="false" outlineLevel="0" collapsed="false">
      <c r="C13" s="10"/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12-14T11:13:35Z</dcterms:modified>
  <cp:revision>0</cp:revision>
  <dc:subject/>
  <dc:title/>
</cp:coreProperties>
</file>