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29" sheetId="1" state="visible" r:id="rId2"/>
  </sheets>
  <definedNames>
    <definedName function="false" hidden="false" localSheetId="0" name="Excel_BuiltIn__FilterDatabase" vbProcedure="false">'Расшифровка сборного лота № 29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/п</t>
  </si>
  <si>
    <t xml:space="preserve">Права требования к юридическому лицу и 3 физическим лицам, г. Самара</t>
  </si>
  <si>
    <t xml:space="preserve">Сумма долга, руб.</t>
  </si>
  <si>
    <t xml:space="preserve">ООО "Уральский завод строительных конструкций" ИНН 5607043540, солидарно с Гудковой Татьяной Валерьевной, Гудковым Сергеем Анатольевичем , КД 12/12 от 06.08.2012, определение АС Оренбургской области от 13.07.2018 по делу А47-729/2016 о включении в третью очередь РТК, определение АС Оренбургской области от 20.12.2017 по делу А47-1550/2017 о включении в третью очередь РТК, определение Октябрьского районного суда о заключении МС от 25.06.2015 по делу 2-1250-2015</t>
  </si>
  <si>
    <t xml:space="preserve">ООО "Уральский завод строительных конструкций" ИНН 5607043540 солидарно с Гудковой Татьяной Валерьевной, Гудковым Сергеем Анатольевичем, КД 22/12 от 07.11.2012, определение АС Оренбургской области о включении в реестр кредиторов от 11.01.2018 по делу А47-729/2016 о включении втретью очередь РТК, определение Октябрьского районного суда о заключении МС от 25.06.2015 по делу 2-1250/2015</t>
  </si>
  <si>
    <t xml:space="preserve">Гудкова Татьяна Валерьевна солидарно с ООО "Уральский завод строительных конструкций", Гудковым Сергеем Анатольевичем, КД 382 от 22.06.2012, определение АС Оренбургской области от 20.12.2017 по делу А47-1550/2017 о включении в РТК третьей очереди, определение Октябрьского районного суда о заключении МС от 25.06.2015 по делу 2-1250/2015</t>
  </si>
  <si>
    <t xml:space="preserve">Гудков Сергей Анатольевич солидарно с Гудковой Татьяной Валерьевной, КД 107 от 22.03.2013, решение Октябрьского районного суда г.Орска Оренбургской области от 14.04.2015 по делу 2-654/2015, определение АС Оренбургской области о включении в реестр кредиторов от 11.01.2018 по делу А47-729/2016 о включении втретью очередь РТК</t>
  </si>
  <si>
    <t xml:space="preserve">Гудкова Татьяна Валерьевна солидарно с Забавиным Дмитрием Валерьевичем, ООО "Уральский завод строительных конструкций" ИНН 5607043540 (по обязательствам Фурсенко Надежды Ивановны), КД 140 от 05.04.2013, определение Советского районного суда г.Орска Оренбургской области от 22.04.2015 по делу 2-471/2015, определение АС Оренбургской области от 14.11.2017 по делу А47-6583/2016 о завершении реализации имущества Фурсенко Н.И. и освобождении гражданина от исполнения обязательств, определение АС Оренбургской области о включении в РТК задолженности от 20.12.2017 по делу № А47-1550/2017, определение АС Оренбургской области от 12.01.2018 по делу № А47-729/2018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4.42"/>
    <col collapsed="false" customWidth="true" hidden="false" outlineLevel="0" max="3" min="3" style="3" width="23.7"/>
  </cols>
  <sheetData>
    <row r="1" customFormat="false" ht="44.2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90" hidden="false" customHeight="false" outlineLevel="0" collapsed="false">
      <c r="A2" s="6" t="n">
        <v>1</v>
      </c>
      <c r="B2" s="7" t="s">
        <v>3</v>
      </c>
      <c r="C2" s="8" t="n">
        <v>400687.71</v>
      </c>
    </row>
    <row r="3" customFormat="false" ht="75" hidden="false" customHeight="false" outlineLevel="0" collapsed="false">
      <c r="A3" s="6" t="n">
        <v>2</v>
      </c>
      <c r="B3" s="7" t="s">
        <v>4</v>
      </c>
      <c r="C3" s="8" t="n">
        <v>4708431.56</v>
      </c>
    </row>
    <row r="4" customFormat="false" ht="60" hidden="false" customHeight="false" outlineLevel="0" collapsed="false">
      <c r="A4" s="6" t="n">
        <v>3</v>
      </c>
      <c r="B4" s="7" t="s">
        <v>5</v>
      </c>
      <c r="C4" s="8" t="n">
        <v>2251066.12</v>
      </c>
    </row>
    <row r="5" customFormat="false" ht="60" hidden="false" customHeight="false" outlineLevel="0" collapsed="false">
      <c r="A5" s="6" t="n">
        <v>4</v>
      </c>
      <c r="B5" s="7" t="s">
        <v>6</v>
      </c>
      <c r="C5" s="8" t="n">
        <v>754120.95</v>
      </c>
    </row>
    <row r="6" customFormat="false" ht="120" hidden="false" customHeight="false" outlineLevel="0" collapsed="false">
      <c r="A6" s="6" t="n">
        <v>5</v>
      </c>
      <c r="B6" s="7" t="s">
        <v>7</v>
      </c>
      <c r="C6" s="8" t="n">
        <v>708051.19</v>
      </c>
    </row>
    <row r="7" customFormat="false" ht="15.75" hidden="false" customHeight="false" outlineLevel="0" collapsed="false">
      <c r="A7" s="9" t="s">
        <v>8</v>
      </c>
      <c r="B7" s="9"/>
      <c r="C7" s="9" t="n">
        <f aca="false">SUM(C2:C6)</f>
        <v>8822357.53</v>
      </c>
    </row>
    <row r="8" customFormat="false" ht="15" hidden="false" customHeight="false" outlineLevel="0" collapsed="false">
      <c r="C8" s="10"/>
    </row>
    <row r="9" customFormat="false" ht="15" hidden="false" customHeight="false" outlineLevel="0" collapsed="false">
      <c r="C9" s="11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2-01T15:26:12Z</dcterms:modified>
  <cp:revision>0</cp:revision>
  <dc:subject/>
  <dc:title/>
</cp:coreProperties>
</file>