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3" sheetId="1" state="visible" r:id="rId2"/>
  </sheets>
  <definedNames>
    <definedName function="false" hidden="false" localSheetId="0" name="Excel_BuiltIn__FilterDatabase" vbProcedure="false">'Расшифровка сборного лота № 3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п/п</t>
  </si>
  <si>
    <t xml:space="preserve">Права требования к 4 юридическим лицам, г. Москва</t>
  </si>
  <si>
    <t xml:space="preserve">Сумма долга, руб.</t>
  </si>
  <si>
    <t xml:space="preserve">ООО "БирМаркет", ИНН 5029207430, солидарно с Симонян Арменом Григорьевичем, Ухаль Александром Арзенковичем, Багдасарян Мери Гамлетовной, КД 1125 от 31.01.2018, определение АС Московской области от 23.09.2020 по делу А41-35215/19 о включении в РТК третьей очереди, определение АС г. Москвы от 03.02.2021 по делу А40-268631/19-36-321 «Ф» о включении в РТК третьей очереди, определение АС г Москвы от 26.02.2021 по делу А40-50987/19-157-37 Ф о включении в РТК третьей очереди, решение Бабушкинского районного суда г Москвы от 20.09.2021 по делу 2-290/2021</t>
  </si>
  <si>
    <t xml:space="preserve">ООО "Стандарт", ИНН 7709404341, солидарно с Ашхатоян Эриком Эдуардовичем, КД 1184 от 24.08.2018, КД 1191 от 11.09.2018, решение Мытищинского городского суда Московской области от 17.08.2021 по делу 2-785/2021, апелляционное определение Московского областного суда от 12.04.2021 по делу 33-11407/2021, решение Мытищинского городского суда Московской области от 15.02.2021 по делу 2-91/2021, апелляционное определение судебной коллегии по гражданским делам Московского областного суда от 11.08.2021 по делу 33-22194/2021</t>
  </si>
  <si>
    <t xml:space="preserve">ООО "Развоз", ИНН 5029200883, солидарно с Шутовой Натальей Николаевной, КД 1192 от 18.09.2018, КД 1193 от 18.09.2018, решение Долгопрудненского городского суда Московской области от 27.10.2020 по делу 2-738/2020, определение АС г. Москвы от 21.02.2020 по делу А40-101082/19-74-124 «Б» о включении в РТК третьей очереди</t>
  </si>
  <si>
    <t xml:space="preserve">ООО "СкладЛогистик", ИНН 5029191100, солидарно с Галстян Гариком Гагиковичем, КД 1182 от 22.08.2018, КД 1183 от 22.08.2018, решение Химкинского городского суда Московской области от 02.12.2019 по делу 2-4847/2019, решение Химкинского городского суда Московской области от 19.11.2019 по делу 2-4943/2019, определение АС Москвы от 21.02.2020 по делу А40-101073/19-74-123 «Б» о включении в РТК третьей очеред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1.56"/>
    <col collapsed="false" customWidth="true" hidden="false" outlineLevel="0" max="3" min="3" style="2" width="21.13"/>
  </cols>
  <sheetData>
    <row r="1" customFormat="false" ht="46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35" hidden="false" customHeight="false" outlineLevel="0" collapsed="false">
      <c r="A2" s="5" t="n">
        <v>1</v>
      </c>
      <c r="B2" s="6" t="s">
        <v>3</v>
      </c>
      <c r="C2" s="7" t="n">
        <v>35468457.81</v>
      </c>
    </row>
    <row r="3" customFormat="false" ht="120" hidden="false" customHeight="false" outlineLevel="0" collapsed="false">
      <c r="A3" s="5" t="n">
        <v>2</v>
      </c>
      <c r="B3" s="6" t="s">
        <v>4</v>
      </c>
      <c r="C3" s="7" t="n">
        <v>187688217.17</v>
      </c>
    </row>
    <row r="4" customFormat="false" ht="75" hidden="false" customHeight="false" outlineLevel="0" collapsed="false">
      <c r="A4" s="5" t="n">
        <v>3</v>
      </c>
      <c r="B4" s="6" t="s">
        <v>5</v>
      </c>
      <c r="C4" s="7" t="n">
        <v>167110356.16</v>
      </c>
    </row>
    <row r="5" customFormat="false" ht="90" hidden="false" customHeight="false" outlineLevel="0" collapsed="false">
      <c r="A5" s="5" t="n">
        <v>4</v>
      </c>
      <c r="B5" s="6" t="s">
        <v>6</v>
      </c>
      <c r="C5" s="7" t="n">
        <v>205243138.15</v>
      </c>
    </row>
    <row r="6" customFormat="false" ht="15.75" hidden="false" customHeight="false" outlineLevel="0" collapsed="false">
      <c r="A6" s="8" t="s">
        <v>7</v>
      </c>
      <c r="B6" s="8"/>
      <c r="C6" s="8" t="n">
        <f aca="false">SUM(C2:C5)</f>
        <v>595510169.29</v>
      </c>
    </row>
    <row r="7" customFormat="false" ht="15" hidden="false" customHeight="false" outlineLevel="0" collapsed="false">
      <c r="C7" s="9"/>
    </row>
    <row r="8" customFormat="false" ht="15" hidden="false" customHeight="false" outlineLevel="0" collapsed="false">
      <c r="C8" s="10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1-09T17:11:33Z</dcterms:modified>
  <cp:revision>0</cp:revision>
  <dc:subject/>
  <dc:title/>
</cp:coreProperties>
</file>