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25" sheetId="1" state="visible" r:id="rId2"/>
  </sheets>
  <definedNames>
    <definedName function="false" hidden="false" localSheetId="0" name="Excel_BuiltIn__FilterDatabase" vbProcedure="false">'Расшифровка сборного лота № 2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Права требования к 9 физическим лицам, г. Москва</t>
  </si>
  <si>
    <t xml:space="preserve">Сумма долга, руб.</t>
  </si>
  <si>
    <t xml:space="preserve">Сидоркин Владислав Валерьевич, КД 1112П от 10.11.2017, решение Преображенского районного суда г. Москвы от 02.09.2021 по делу 02-4893/2021 </t>
  </si>
  <si>
    <t xml:space="preserve">Кужель Иван Андреевич, КД 2АК от 25.03.2015, решение Тверского районного суда г.Москвы от 18.05.2020 по делу 02-6012/2019</t>
  </si>
  <si>
    <t xml:space="preserve">Тарабаренко Екатерина Николаевна, КД 11/16 от 29.06.2016, решение Кировского районного суда г. Ростова-на-Дону от 13.02.2017 по делу 2-1215/2017</t>
  </si>
  <si>
    <t xml:space="preserve">Богданова Марина Александровна, КД 966П от 02.06.2016, решение Преображенского районного суда г.Москвы от 28.06.2018 по делу 2-3435/2018, апелляционное определение судебной коллегии по гражданским делам Московского городского судаот 30.01.2019 по делу 33-3255/2019</t>
  </si>
  <si>
    <t xml:space="preserve">Макаров Александр Владимирович, КД 967П от 02.06.2016, решение Преображенского районного суда г. Москвы от 27.07.2018 по делу 2-3436/2018, апелляционное определение судебной коллегии по гражданским делам Московского городского суда, определение АС г Москвы от 01.04.2021 по делу А40-160871/20-175-186Ф о включении в РТК третьей очереди</t>
  </si>
  <si>
    <t xml:space="preserve">Екушевский Артем Владимирович, КД 12/16 от 29.06.2016, определение АС Ростовской области от 21.08.2017 по делу А53-5191/2017 о включении в РТК третьей очереди</t>
  </si>
  <si>
    <t xml:space="preserve">Семениченко Андрей Юрьевич солидарно с Семениченко Мариной Николаевной, КД 16313 от 21.04.2016, решение Калининского районного суда г. Тюмени от 13.11.2019 поделу 2-4542/2019</t>
  </si>
  <si>
    <t xml:space="preserve">Жигало Юрий Сергеевич, солидарно с Сафоновым Юрием Ивановичем, Сафоновой Татьяной Александровной, КД 12/КР от 20.05.2014, заочное решение Октябрьского районного суда г Новороссийска Краснодарского края от 26.05.2020 по делу 2-1388/20</t>
  </si>
  <si>
    <t xml:space="preserve">Кадулин Владимир Ильич, судебный приказ исполняющего обязанности Мирового судьи судебного участка № 15 Ленинского судебного района г. Тюмени - Мировой судья судебного участка № 4 Ленинского судебного района г Тюмени от 15.02.2021 по делу 2-950/2021/15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1.56"/>
    <col collapsed="false" customWidth="true" hidden="false" outlineLevel="0" max="3" min="3" style="2" width="21.13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126445.9</v>
      </c>
    </row>
    <row r="3" customFormat="false" ht="30" hidden="false" customHeight="false" outlineLevel="0" collapsed="false">
      <c r="A3" s="5" t="n">
        <v>2</v>
      </c>
      <c r="B3" s="8" t="s">
        <v>4</v>
      </c>
      <c r="C3" s="7" t="n">
        <v>209967.92</v>
      </c>
    </row>
    <row r="4" customFormat="false" ht="45" hidden="false" customHeight="false" outlineLevel="0" collapsed="false">
      <c r="A4" s="5" t="n">
        <v>3</v>
      </c>
      <c r="B4" s="8" t="s">
        <v>5</v>
      </c>
      <c r="C4" s="7" t="n">
        <v>3007214.32</v>
      </c>
    </row>
    <row r="5" customFormat="false" ht="60" hidden="false" customHeight="false" outlineLevel="0" collapsed="false">
      <c r="A5" s="5" t="n">
        <v>4</v>
      </c>
      <c r="B5" s="8" t="s">
        <v>6</v>
      </c>
      <c r="C5" s="7" t="n">
        <v>7238934.56</v>
      </c>
    </row>
    <row r="6" customFormat="false" ht="90" hidden="false" customHeight="false" outlineLevel="0" collapsed="false">
      <c r="A6" s="5" t="n">
        <v>5</v>
      </c>
      <c r="B6" s="8" t="s">
        <v>7</v>
      </c>
      <c r="C6" s="7" t="n">
        <v>7224447.59</v>
      </c>
    </row>
    <row r="7" customFormat="false" ht="45" hidden="false" customHeight="false" outlineLevel="0" collapsed="false">
      <c r="A7" s="5" t="n">
        <v>6</v>
      </c>
      <c r="B7" s="8" t="s">
        <v>8</v>
      </c>
      <c r="C7" s="7" t="n">
        <v>8887989.21</v>
      </c>
    </row>
    <row r="8" customFormat="false" ht="45" hidden="false" customHeight="false" outlineLevel="0" collapsed="false">
      <c r="A8" s="5" t="n">
        <v>7</v>
      </c>
      <c r="B8" s="8" t="s">
        <v>9</v>
      </c>
      <c r="C8" s="7" t="n">
        <v>3389517.52</v>
      </c>
    </row>
    <row r="9" customFormat="false" ht="60" hidden="false" customHeight="false" outlineLevel="0" collapsed="false">
      <c r="A9" s="5" t="n">
        <v>8</v>
      </c>
      <c r="B9" s="8" t="s">
        <v>10</v>
      </c>
      <c r="C9" s="7" t="n">
        <v>938082.98</v>
      </c>
    </row>
    <row r="10" customFormat="false" ht="60" hidden="false" customHeight="false" outlineLevel="0" collapsed="false">
      <c r="A10" s="5" t="n">
        <v>9</v>
      </c>
      <c r="B10" s="8" t="s">
        <v>11</v>
      </c>
      <c r="C10" s="7" t="n">
        <v>5400</v>
      </c>
    </row>
    <row r="11" customFormat="false" ht="18.75" hidden="false" customHeight="true" outlineLevel="0" collapsed="false">
      <c r="A11" s="9" t="s">
        <v>12</v>
      </c>
      <c r="B11" s="9"/>
      <c r="C11" s="10" t="n">
        <f aca="false">SUM(C2:C10)</f>
        <v>31028000</v>
      </c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C13" s="12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1-10T07:03:36Z</dcterms:modified>
  <cp:revision>0</cp:revision>
  <dc:subject/>
  <dc:title/>
</cp:coreProperties>
</file>