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Расшифровка сборного лота № 5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 п/п</t>
  </si>
  <si>
    <t xml:space="preserve">Права требования к 26 физическим лицам, г. Екатеринбург</t>
  </si>
  <si>
    <t xml:space="preserve">Сумма долга, руб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58;&#1041;_&#1088;&#1072;&#1089;&#1096;&#1080;&#1092;&#1088;&#1086;&#1074;&#1082;&#1072;%20&#1083;&#1086;&#1090;&#1072;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ТЫ_УТБфл"/>
      <sheetName val="Расшифр.для ДРА"/>
      <sheetName val="Расшифр.полная"/>
    </sheetNames>
    <sheetDataSet>
      <sheetData sheetId="0"/>
      <sheetData sheetId="1">
        <row r="10">
          <cell r="B10" t="str">
            <v>Лепорский Алексей Андреевич, КД 76-08/МБ от  30.07.2008</v>
          </cell>
        </row>
        <row r="10">
          <cell r="F10">
            <v>2556774.82</v>
          </cell>
        </row>
        <row r="11">
          <cell r="B11" t="str">
            <v>Гелимянова Анна Станиславовна, КД 638-07/МБ от  06.03.2007</v>
          </cell>
        </row>
        <row r="11">
          <cell r="F11">
            <v>1545157.62</v>
          </cell>
        </row>
        <row r="12">
          <cell r="B12" t="str">
            <v>Гелимянова Анна Станиславовна, КД 708-07/МБ от  07.08.2007</v>
          </cell>
        </row>
        <row r="12">
          <cell r="F12">
            <v>2024413.42</v>
          </cell>
        </row>
        <row r="13">
          <cell r="B13" t="str">
            <v>Девятов Вячеслав Владимирович, КД 55-08/МБЦ от  25.12.2008</v>
          </cell>
        </row>
        <row r="13">
          <cell r="F13">
            <v>496778.93</v>
          </cell>
        </row>
        <row r="14">
          <cell r="B14" t="str">
            <v>Зейферт Елена Ивановна, КД 42-08/МБМ от  01.02.2008</v>
          </cell>
        </row>
        <row r="14">
          <cell r="F14">
            <v>19760.95</v>
          </cell>
        </row>
        <row r="15">
          <cell r="B15" t="str">
            <v>Котегова Светлана Александровна, КД 673-07/МБ от  23.05.2007</v>
          </cell>
        </row>
        <row r="15">
          <cell r="F15">
            <v>589100.78</v>
          </cell>
        </row>
        <row r="16">
          <cell r="B16" t="str">
            <v>Лившиц Алексей Альбертович, КД 33-07/МБШ от  24.12.2007</v>
          </cell>
        </row>
        <row r="16">
          <cell r="F16">
            <v>5321608.81</v>
          </cell>
        </row>
        <row r="17">
          <cell r="B17" t="str">
            <v>Макешина Виктория Станиславовна, КД 73-08/МБ от  08.09.2008</v>
          </cell>
        </row>
        <row r="17">
          <cell r="F17">
            <v>2957339.65</v>
          </cell>
        </row>
        <row r="18">
          <cell r="B18" t="str">
            <v>Проскурнин Владимир Николаевич (поручитель Проскурнина Марина Павловна), КД 34-07/МБШ от  28.12.2007, решение АС Свердловской области о признании должника банкротом от 21.12.2022 по делу А60-64512/2022</v>
          </cell>
        </row>
        <row r="18">
          <cell r="F18">
            <v>5733371.72</v>
          </cell>
        </row>
        <row r="19">
          <cell r="B19" t="str">
            <v>Стенюшкина Татьяна Анатольевна, КД 30ТФ-11/МБЭ от  25.03.2011</v>
          </cell>
        </row>
        <row r="19">
          <cell r="F19">
            <v>8996.57</v>
          </cell>
        </row>
        <row r="20">
          <cell r="B20" t="str">
            <v>Бердиев Жамшид Гуломович, КД 21-08_мб от  17.04.2008</v>
          </cell>
        </row>
        <row r="20">
          <cell r="F20">
            <v>918132.29</v>
          </cell>
        </row>
        <row r="21">
          <cell r="B21" t="str">
            <v>Закучаев Василий Леонидович, КД 209-07/МБ от  21.09.2007</v>
          </cell>
        </row>
        <row r="21">
          <cell r="F21">
            <v>2217920.28</v>
          </cell>
        </row>
        <row r="22">
          <cell r="B22" t="str">
            <v>Казанцева Светлана Валерьевна, КД 166-07/МБ от  03.08.2007, Определение о включении в реестр требований кредиторов от 31.10.2022 по делу № А60-26932/2022 на сумму 1 454609,94 руб.</v>
          </cell>
        </row>
        <row r="22">
          <cell r="F22">
            <v>1440264.58</v>
          </cell>
        </row>
        <row r="23">
          <cell r="B23" t="str">
            <v>Киселев Владимир Михайлович, КД 430-06_МБ от  09.11.2006</v>
          </cell>
        </row>
        <row r="23">
          <cell r="F23">
            <v>364453.25</v>
          </cell>
        </row>
        <row r="24">
          <cell r="B24" t="str">
            <v>Козловцев Владимир Александрович, КД 77-09_МБ от  14.07.2009</v>
          </cell>
        </row>
        <row r="24">
          <cell r="F24">
            <v>778239.34</v>
          </cell>
        </row>
        <row r="25">
          <cell r="B25" t="str">
            <v>Лепендина Елизавета Александровна, КД 06-08_МБ от  25.01.2008</v>
          </cell>
        </row>
        <row r="25">
          <cell r="F25">
            <v>3241036.45</v>
          </cell>
        </row>
        <row r="26">
          <cell r="B26" t="str">
            <v>Лепендина Елизавета Александровна, КД 227-08_МБ от  25.08.2008</v>
          </cell>
        </row>
        <row r="26">
          <cell r="F26">
            <v>1227459.68</v>
          </cell>
        </row>
        <row r="27">
          <cell r="B27" t="str">
            <v>Максимов Евгений Николаевич, КД MIC-894 от  26.04.2007, Определение о включении в реестр требований кредиторов от 29.11.2022 по делу № А83-5557/2022 на сумму 139281118,9 руб.</v>
          </cell>
        </row>
        <row r="27">
          <cell r="F27">
            <v>139281118.9</v>
          </cell>
        </row>
        <row r="28">
          <cell r="B28" t="str">
            <v>Махмудов Рустам Дадаш Оглы, КД 280-07/МБ от  26.11.2007</v>
          </cell>
        </row>
        <row r="28">
          <cell r="F28">
            <v>649174.87</v>
          </cell>
        </row>
        <row r="29">
          <cell r="B29" t="str">
            <v>Мельникова Ольга Викторовна, КД 160-08/МБ от  14.08.2008</v>
          </cell>
        </row>
        <row r="29">
          <cell r="F29">
            <v>1696238.73</v>
          </cell>
        </row>
        <row r="30">
          <cell r="B30" t="str">
            <v>Мельникова Ольга Викторовна, КД 23-08/МБ от  04.02.2008</v>
          </cell>
        </row>
        <row r="30">
          <cell r="F30">
            <v>3083791.39</v>
          </cell>
        </row>
        <row r="31">
          <cell r="B31" t="str">
            <v>Пархачева Марина Сергеевна, КД 101-09_МБ от  12.11.2009</v>
          </cell>
        </row>
        <row r="31">
          <cell r="F31">
            <v>3417523.33</v>
          </cell>
        </row>
        <row r="32">
          <cell r="B32" t="str">
            <v>Пархачева Марина Сергеевна, КД 192-08_МБ от  16.07.2008</v>
          </cell>
        </row>
        <row r="32">
          <cell r="F32">
            <v>1409198.85</v>
          </cell>
        </row>
        <row r="33">
          <cell r="B33" t="str">
            <v>Попова Татьяна Владимировна, КД MIC-864 от  29.03.2007</v>
          </cell>
        </row>
        <row r="33">
          <cell r="F33">
            <v>452418.55</v>
          </cell>
        </row>
        <row r="34">
          <cell r="B34" t="str">
            <v>Стрункин Александр Павлович, КД 54-08/МБг от  30.12.2008</v>
          </cell>
        </row>
        <row r="34">
          <cell r="F34">
            <v>4424861.62</v>
          </cell>
        </row>
        <row r="35">
          <cell r="B35" t="str">
            <v>Шаповалов Виталий Михайлович, КД MBS 1-596 от  28.05.2008, решение АС Курганской области о признании должника банкротом от 15.11.2022 по делу А34-16167/2022</v>
          </cell>
        </row>
        <row r="35">
          <cell r="F35">
            <v>283757.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0.99"/>
    <col collapsed="false" customWidth="true" hidden="false" outlineLevel="0" max="3" min="3" style="2" width="22.7"/>
  </cols>
  <sheetData>
    <row r="1" customFormat="false" ht="57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tr">
        <f aca="false">'[1]Расшифр.для ДРА'!B10</f>
        <v>Лепорский Алексей Андреевич, КД 76-08/МБ от  30.07.2008</v>
      </c>
      <c r="C2" s="7" t="n">
        <f aca="false">'[1]Расшифр.для ДРА'!F10</f>
        <v>2556774.82</v>
      </c>
    </row>
    <row r="3" customFormat="false" ht="15" hidden="false" customHeight="false" outlineLevel="0" collapsed="false">
      <c r="A3" s="5" t="n">
        <v>2</v>
      </c>
      <c r="B3" s="6" t="str">
        <f aca="false">'[1]Расшифр.для ДРА'!B11</f>
        <v>Гелимянова Анна Станиславовна, КД 638-07/МБ от  06.03.2007</v>
      </c>
      <c r="C3" s="7" t="n">
        <f aca="false">'[1]Расшифр.для ДРА'!F11</f>
        <v>1545157.62</v>
      </c>
    </row>
    <row r="4" customFormat="false" ht="15" hidden="false" customHeight="false" outlineLevel="0" collapsed="false">
      <c r="A4" s="5" t="n">
        <v>3</v>
      </c>
      <c r="B4" s="6" t="str">
        <f aca="false">'[1]Расшифр.для ДРА'!B12</f>
        <v>Гелимянова Анна Станиславовна, КД 708-07/МБ от  07.08.2007</v>
      </c>
      <c r="C4" s="7" t="n">
        <f aca="false">'[1]Расшифр.для ДРА'!F12</f>
        <v>2024413.42</v>
      </c>
    </row>
    <row r="5" customFormat="false" ht="15" hidden="false" customHeight="false" outlineLevel="0" collapsed="false">
      <c r="A5" s="5" t="n">
        <v>4</v>
      </c>
      <c r="B5" s="6" t="str">
        <f aca="false">'[1]Расшифр.для ДРА'!B13</f>
        <v>Девятов Вячеслав Владимирович, КД 55-08/МБЦ от  25.12.2008</v>
      </c>
      <c r="C5" s="7" t="n">
        <f aca="false">'[1]Расшифр.для ДРА'!F13</f>
        <v>496778.93</v>
      </c>
    </row>
    <row r="6" customFormat="false" ht="15" hidden="false" customHeight="false" outlineLevel="0" collapsed="false">
      <c r="A6" s="5" t="n">
        <v>5</v>
      </c>
      <c r="B6" s="6" t="str">
        <f aca="false">'[1]Расшифр.для ДРА'!B14</f>
        <v>Зейферт Елена Ивановна, КД 42-08/МБМ от  01.02.2008</v>
      </c>
      <c r="C6" s="7" t="n">
        <f aca="false">'[1]Расшифр.для ДРА'!F14</f>
        <v>19760.95</v>
      </c>
    </row>
    <row r="7" customFormat="false" ht="15" hidden="false" customHeight="false" outlineLevel="0" collapsed="false">
      <c r="A7" s="5" t="n">
        <v>6</v>
      </c>
      <c r="B7" s="6" t="str">
        <f aca="false">'[1]Расшифр.для ДРА'!B15</f>
        <v>Котегова Светлана Александровна, КД 673-07/МБ от  23.05.2007</v>
      </c>
      <c r="C7" s="7" t="n">
        <f aca="false">'[1]Расшифр.для ДРА'!F15</f>
        <v>589100.78</v>
      </c>
    </row>
    <row r="8" customFormat="false" ht="15" hidden="false" customHeight="false" outlineLevel="0" collapsed="false">
      <c r="A8" s="5" t="n">
        <v>7</v>
      </c>
      <c r="B8" s="6" t="str">
        <f aca="false">'[1]Расшифр.для ДРА'!B16</f>
        <v>Лившиц Алексей Альбертович, КД 33-07/МБШ от  24.12.2007</v>
      </c>
      <c r="C8" s="7" t="n">
        <f aca="false">'[1]Расшифр.для ДРА'!F16</f>
        <v>5321608.81</v>
      </c>
    </row>
    <row r="9" customFormat="false" ht="15" hidden="false" customHeight="false" outlineLevel="0" collapsed="false">
      <c r="A9" s="5" t="n">
        <v>8</v>
      </c>
      <c r="B9" s="6" t="str">
        <f aca="false">'[1]Расшифр.для ДРА'!B17</f>
        <v>Макешина Виктория Станиславовна, КД 73-08/МБ от  08.09.2008</v>
      </c>
      <c r="C9" s="7" t="n">
        <f aca="false">'[1]Расшифр.для ДРА'!F17</f>
        <v>2957339.65</v>
      </c>
    </row>
    <row r="10" customFormat="false" ht="30" hidden="false" customHeight="false" outlineLevel="0" collapsed="false">
      <c r="A10" s="5" t="n">
        <v>9</v>
      </c>
      <c r="B10" s="6" t="str">
        <f aca="false">'[1]Расшифр.для ДРА'!B18</f>
        <v>Проскурнин Владимир Николаевич (поручитель Проскурнина Марина Павловна), КД 34-07/МБШ от  28.12.2007, решение АС Свердловской области о признании должника банкротом от 21.12.2022 по делу А60-64512/2022</v>
      </c>
      <c r="C10" s="7" t="n">
        <f aca="false">'[1]Расшифр.для ДРА'!F18</f>
        <v>5733371.72</v>
      </c>
    </row>
    <row r="11" customFormat="false" ht="15" hidden="false" customHeight="false" outlineLevel="0" collapsed="false">
      <c r="A11" s="5" t="n">
        <v>10</v>
      </c>
      <c r="B11" s="6" t="str">
        <f aca="false">'[1]Расшифр.для ДРА'!B19</f>
        <v>Стенюшкина Татьяна Анатольевна, КД 30ТФ-11/МБЭ от  25.03.2011</v>
      </c>
      <c r="C11" s="7" t="n">
        <f aca="false">'[1]Расшифр.для ДРА'!F19</f>
        <v>8996.57</v>
      </c>
    </row>
    <row r="12" customFormat="false" ht="15" hidden="false" customHeight="false" outlineLevel="0" collapsed="false">
      <c r="A12" s="5" t="n">
        <v>11</v>
      </c>
      <c r="B12" s="6" t="str">
        <f aca="false">'[1]Расшифр.для ДРА'!B20</f>
        <v>Бердиев Жамшид Гуломович, КД 21-08_мб от  17.04.2008</v>
      </c>
      <c r="C12" s="7" t="n">
        <f aca="false">'[1]Расшифр.для ДРА'!F20</f>
        <v>918132.29</v>
      </c>
    </row>
    <row r="13" customFormat="false" ht="15" hidden="false" customHeight="false" outlineLevel="0" collapsed="false">
      <c r="A13" s="5" t="n">
        <v>12</v>
      </c>
      <c r="B13" s="6" t="str">
        <f aca="false">'[1]Расшифр.для ДРА'!B21</f>
        <v>Закучаев Василий Леонидович, КД 209-07/МБ от  21.09.2007</v>
      </c>
      <c r="C13" s="7" t="n">
        <f aca="false">'[1]Расшифр.для ДРА'!F21</f>
        <v>2217920.28</v>
      </c>
    </row>
    <row r="14" customFormat="false" ht="30" hidden="false" customHeight="false" outlineLevel="0" collapsed="false">
      <c r="A14" s="5" t="n">
        <v>13</v>
      </c>
      <c r="B14" s="6" t="str">
        <f aca="false">'[1]Расшифр.для ДРА'!B22</f>
        <v>Казанцева Светлана Валерьевна, КД 166-07/МБ от  03.08.2007, Определение о включении в реестр требований кредиторов от 31.10.2022 по делу № А60-26932/2022 на сумму 1 454609,94 руб.</v>
      </c>
      <c r="C14" s="7" t="n">
        <f aca="false">'[1]Расшифр.для ДРА'!F22</f>
        <v>1440264.58</v>
      </c>
    </row>
    <row r="15" customFormat="false" ht="15" hidden="false" customHeight="false" outlineLevel="0" collapsed="false">
      <c r="A15" s="5" t="n">
        <v>14</v>
      </c>
      <c r="B15" s="6" t="str">
        <f aca="false">'[1]Расшифр.для ДРА'!B23</f>
        <v>Киселев Владимир Михайлович, КД 430-06_МБ от  09.11.2006</v>
      </c>
      <c r="C15" s="7" t="n">
        <f aca="false">'[1]Расшифр.для ДРА'!F23</f>
        <v>364453.25</v>
      </c>
    </row>
    <row r="16" customFormat="false" ht="15" hidden="false" customHeight="false" outlineLevel="0" collapsed="false">
      <c r="A16" s="5" t="n">
        <v>15</v>
      </c>
      <c r="B16" s="6" t="str">
        <f aca="false">'[1]Расшифр.для ДРА'!B24</f>
        <v>Козловцев Владимир Александрович, КД 77-09_МБ от  14.07.2009</v>
      </c>
      <c r="C16" s="7" t="n">
        <f aca="false">'[1]Расшифр.для ДРА'!F24</f>
        <v>778239.34</v>
      </c>
    </row>
    <row r="17" customFormat="false" ht="15" hidden="false" customHeight="false" outlineLevel="0" collapsed="false">
      <c r="A17" s="5" t="n">
        <v>16</v>
      </c>
      <c r="B17" s="6" t="str">
        <f aca="false">'[1]Расшифр.для ДРА'!B25</f>
        <v>Лепендина Елизавета Александровна, КД 06-08_МБ от  25.01.2008</v>
      </c>
      <c r="C17" s="7" t="n">
        <f aca="false">'[1]Расшифр.для ДРА'!F25</f>
        <v>3241036.45</v>
      </c>
    </row>
    <row r="18" customFormat="false" ht="15" hidden="false" customHeight="false" outlineLevel="0" collapsed="false">
      <c r="A18" s="5" t="n">
        <v>17</v>
      </c>
      <c r="B18" s="6" t="str">
        <f aca="false">'[1]Расшифр.для ДРА'!B26</f>
        <v>Лепендина Елизавета Александровна, КД 227-08_МБ от  25.08.2008</v>
      </c>
      <c r="C18" s="7" t="n">
        <f aca="false">'[1]Расшифр.для ДРА'!F26</f>
        <v>1227459.68</v>
      </c>
    </row>
    <row r="19" customFormat="false" ht="30" hidden="false" customHeight="false" outlineLevel="0" collapsed="false">
      <c r="A19" s="5" t="n">
        <v>18</v>
      </c>
      <c r="B19" s="6" t="str">
        <f aca="false">'[1]Расшифр.для ДРА'!B27</f>
        <v>Максимов Евгений Николаевич, КД MIC-894 от  26.04.2007, Определение о включении в реестр требований кредиторов от 29.11.2022 по делу № А83-5557/2022 на сумму 139281118,9 руб.</v>
      </c>
      <c r="C19" s="7" t="n">
        <f aca="false">'[1]Расшифр.для ДРА'!F27</f>
        <v>139281118.9</v>
      </c>
    </row>
    <row r="20" customFormat="false" ht="15" hidden="false" customHeight="false" outlineLevel="0" collapsed="false">
      <c r="A20" s="5" t="n">
        <v>19</v>
      </c>
      <c r="B20" s="6" t="str">
        <f aca="false">'[1]Расшифр.для ДРА'!B28</f>
        <v>Махмудов Рустам Дадаш Оглы, КД 280-07/МБ от  26.11.2007</v>
      </c>
      <c r="C20" s="7" t="n">
        <f aca="false">'[1]Расшифр.для ДРА'!F28</f>
        <v>649174.87</v>
      </c>
    </row>
    <row r="21" customFormat="false" ht="15" hidden="false" customHeight="false" outlineLevel="0" collapsed="false">
      <c r="A21" s="5" t="n">
        <v>20</v>
      </c>
      <c r="B21" s="6" t="str">
        <f aca="false">'[1]Расшифр.для ДРА'!B29</f>
        <v>Мельникова Ольга Викторовна, КД 160-08/МБ от  14.08.2008</v>
      </c>
      <c r="C21" s="7" t="n">
        <f aca="false">'[1]Расшифр.для ДРА'!F29</f>
        <v>1696238.73</v>
      </c>
    </row>
    <row r="22" customFormat="false" ht="15" hidden="false" customHeight="false" outlineLevel="0" collapsed="false">
      <c r="A22" s="5" t="n">
        <v>21</v>
      </c>
      <c r="B22" s="6" t="str">
        <f aca="false">'[1]Расшифр.для ДРА'!B30</f>
        <v>Мельникова Ольга Викторовна, КД 23-08/МБ от  04.02.2008</v>
      </c>
      <c r="C22" s="7" t="n">
        <f aca="false">'[1]Расшифр.для ДРА'!F30</f>
        <v>3083791.39</v>
      </c>
    </row>
    <row r="23" customFormat="false" ht="15" hidden="false" customHeight="false" outlineLevel="0" collapsed="false">
      <c r="A23" s="5" t="n">
        <v>22</v>
      </c>
      <c r="B23" s="6" t="str">
        <f aca="false">'[1]Расшифр.для ДРА'!B31</f>
        <v>Пархачева Марина Сергеевна, КД 101-09_МБ от  12.11.2009</v>
      </c>
      <c r="C23" s="7" t="n">
        <f aca="false">'[1]Расшифр.для ДРА'!F31</f>
        <v>3417523.33</v>
      </c>
    </row>
    <row r="24" customFormat="false" ht="15" hidden="false" customHeight="false" outlineLevel="0" collapsed="false">
      <c r="A24" s="5" t="n">
        <v>23</v>
      </c>
      <c r="B24" s="6" t="str">
        <f aca="false">'[1]Расшифр.для ДРА'!B32</f>
        <v>Пархачева Марина Сергеевна, КД 192-08_МБ от  16.07.2008</v>
      </c>
      <c r="C24" s="7" t="n">
        <f aca="false">'[1]Расшифр.для ДРА'!F32</f>
        <v>1409198.85</v>
      </c>
    </row>
    <row r="25" customFormat="false" ht="15" hidden="false" customHeight="false" outlineLevel="0" collapsed="false">
      <c r="A25" s="5" t="n">
        <v>24</v>
      </c>
      <c r="B25" s="6" t="str">
        <f aca="false">'[1]Расшифр.для ДРА'!B33</f>
        <v>Попова Татьяна Владимировна, КД MIC-864 от  29.03.2007</v>
      </c>
      <c r="C25" s="7" t="n">
        <f aca="false">'[1]Расшифр.для ДРА'!F33</f>
        <v>452418.55</v>
      </c>
    </row>
    <row r="26" customFormat="false" ht="15" hidden="false" customHeight="false" outlineLevel="0" collapsed="false">
      <c r="A26" s="5" t="n">
        <v>25</v>
      </c>
      <c r="B26" s="6" t="str">
        <f aca="false">'[1]Расшифр.для ДРА'!B34</f>
        <v>Стрункин Александр Павлович, КД 54-08/МБг от  30.12.2008</v>
      </c>
      <c r="C26" s="7" t="n">
        <f aca="false">'[1]Расшифр.для ДРА'!F34</f>
        <v>4424861.62</v>
      </c>
    </row>
    <row r="27" customFormat="false" ht="30" hidden="false" customHeight="false" outlineLevel="0" collapsed="false">
      <c r="A27" s="5" t="n">
        <v>26</v>
      </c>
      <c r="B27" s="6" t="str">
        <f aca="false">'[1]Расшифр.для ДРА'!B35</f>
        <v>Шаповалов Виталий Михайлович, КД MBS 1-596 от  28.05.2008, решение АС Курганской области о признании должника банкротом от 15.11.2022 по делу А34-16167/2022</v>
      </c>
      <c r="C27" s="7" t="n">
        <f aca="false">'[1]Расшифр.для ДРА'!F35</f>
        <v>283757.57</v>
      </c>
    </row>
    <row r="28" customFormat="false" ht="15.75" hidden="false" customHeight="false" outlineLevel="0" collapsed="false">
      <c r="A28" s="8" t="s">
        <v>3</v>
      </c>
      <c r="B28" s="8"/>
      <c r="C28" s="8" t="n">
        <f aca="false">SUM(C2:C27)</f>
        <v>186138892.95</v>
      </c>
    </row>
    <row r="29" customFormat="false" ht="15" hidden="false" customHeight="false" outlineLevel="0" collapsed="false">
      <c r="C29" s="9"/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C31" s="10"/>
    </row>
  </sheetData>
  <mergeCells count="1"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3-02T07:56:18Z</dcterms:modified>
  <cp:revision>0</cp:revision>
  <dc:subject/>
  <dc:title/>
</cp:coreProperties>
</file>