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7" sheetId="1" state="visible" r:id="rId2"/>
  </sheets>
  <definedNames>
    <definedName function="false" hidden="false" localSheetId="0" name="Excel_BuiltIn__FilterDatabase" vbProcedure="false">'Расшифровка сборного лота № 7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Права требования к 8 физическим лицам, г. Екатеринбург</t>
  </si>
  <si>
    <t xml:space="preserve">Сумма долга, руб.</t>
  </si>
  <si>
    <t xml:space="preserve">Останина Елизавета Владимировна (Заочное решение Ревдинского городского суда Свердловской области от 11.08.2009 по делу № 2-876к/2009.</t>
  </si>
  <si>
    <t xml:space="preserve">Щеголькова Оксана Юрьевна, Федулов Александр Валерьевич (Приговор Верхнепышминского городского суда по Делу № 1-317/2006 от 23.11.2006.</t>
  </si>
  <si>
    <t xml:space="preserve">Ефремова Татьяна Анатольевна (Приговор Ленинского районногосуда города Тюмени по делу № 1-372/2019 от 28.03.2019.</t>
  </si>
  <si>
    <t xml:space="preserve">Зенков Юрий Владимирович (Решение Тагилстроевского районного суда города Нижний Тагил от 16.08.2011 по гражданскому делу № 2-872. </t>
  </si>
  <si>
    <t xml:space="preserve">Лукашевич Андрей Радиевич (Решение по гражданскому делу Полевского городского суда Свердловской области от 28.08.2017 по гражданскому делу № 2-984/2017. </t>
  </si>
  <si>
    <t xml:space="preserve">Журавлев Александр Александрович, Усольцев Василий Андреевич,  (Приговор Верх-Исетского районного суда г.Екатеринбурга Свердловской области от 05.05.2015 по Делу №22-6504/2015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9.28"/>
    <col collapsed="false" customWidth="true" hidden="false" outlineLevel="0" max="3" min="3" style="2" width="26.7"/>
  </cols>
  <sheetData>
    <row r="1" customFormat="false" ht="41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688174.63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10801484.37</v>
      </c>
    </row>
    <row r="4" customFormat="false" ht="30" hidden="false" customHeight="false" outlineLevel="0" collapsed="false">
      <c r="A4" s="5" t="n">
        <v>3</v>
      </c>
      <c r="B4" s="8" t="s">
        <v>5</v>
      </c>
      <c r="C4" s="7" t="n">
        <v>454187.17</v>
      </c>
    </row>
    <row r="5" customFormat="false" ht="30" hidden="false" customHeight="false" outlineLevel="0" collapsed="false">
      <c r="A5" s="5" t="n">
        <v>4</v>
      </c>
      <c r="B5" s="8" t="s">
        <v>6</v>
      </c>
      <c r="C5" s="7" t="n">
        <v>1002283.54</v>
      </c>
    </row>
    <row r="6" customFormat="false" ht="30" hidden="false" customHeight="false" outlineLevel="0" collapsed="false">
      <c r="A6" s="5" t="n">
        <v>5</v>
      </c>
      <c r="B6" s="8" t="s">
        <v>7</v>
      </c>
      <c r="C6" s="7" t="n">
        <v>74060.04</v>
      </c>
    </row>
    <row r="7" customFormat="false" ht="31.5" hidden="false" customHeight="true" outlineLevel="0" collapsed="false">
      <c r="A7" s="5" t="n">
        <v>6</v>
      </c>
      <c r="B7" s="8" t="s">
        <v>8</v>
      </c>
      <c r="C7" s="7" t="n">
        <v>2523756.84</v>
      </c>
    </row>
    <row r="8" customFormat="false" ht="21" hidden="false" customHeight="true" outlineLevel="0" collapsed="false">
      <c r="A8" s="9" t="s">
        <v>9</v>
      </c>
      <c r="B8" s="9"/>
      <c r="C8" s="4" t="n">
        <f aca="false">SUM(C2:C7)</f>
        <v>15543946.59</v>
      </c>
    </row>
    <row r="9" customFormat="false" ht="15" hidden="false" customHeight="false" outlineLevel="0" collapsed="false">
      <c r="C9" s="10"/>
    </row>
    <row r="10" customFormat="false" ht="15" hidden="false" customHeight="false" outlineLevel="0" collapsed="false">
      <c r="C10" s="11"/>
    </row>
    <row r="11" customFormat="false" ht="15" hidden="false" customHeight="false" outlineLevel="0" collapsed="false">
      <c r="C11" s="11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3-03T07:31:29Z</dcterms:modified>
  <cp:revision>0</cp:revision>
  <dc:subject/>
  <dc:title/>
</cp:coreProperties>
</file>