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3" sheetId="1" state="visible" r:id="rId2"/>
  </sheets>
  <definedNames>
    <definedName function="false" hidden="false" localSheetId="0" name="Excel_BuiltIn__FilterDatabase" vbProcedure="false">'Расшифровка сборного лота № 3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Права требования к 6 физическим лицам, г. Самара</t>
  </si>
  <si>
    <t xml:space="preserve">Сумма долга, руб.</t>
  </si>
  <si>
    <t xml:space="preserve">Белокуров Алексей Эдуардович солидарно с Псутури Темуром, КД 109/109ф-2016 от 31.05.2016, решение Смольнинского районного суда г. Санкт-Петербурга от 08.10.2019 по делу 2-3382/2019, определение АС г. Санкт-Петербурга и Ленинградской области от 18.03.2021 по делу А56-20765/2020 о включении в РТК третьей очереди Псутури Т.</t>
  </si>
  <si>
    <t xml:space="preserve">Блажков Алексей Олегович солидарно с Чесноковым Глебом Анатольевичем и Лысенко Альбертом Валентиновичем, КД 075/75Ф-2014 от 30.12.2014, решение Приморского районного суда г. Санкт-Петербурга от 22.03.2021 по делу 2-177/2021, определение АС г. Санкт-Петербурга и Ленинградской области от 03.06.2020 по делу А56-89894/2015 о включении в РТК третьей очереди Лысенко А.В.</t>
  </si>
  <si>
    <t xml:space="preserve">Максимов Игорь Владимирович солидарно с Псутури Темуром, КД 068/68ф-2014 от 31.10.2014, решение Кронштадского районного суда г. Санкт-Петербурга от 17.11.2020 по делу 2-65/2020, определение АС г. Санкт-Петербурга и Ленинградской области от 18.03.2021 по делу А56-20765/2020 о включении в РТК третьей очереди Псутури Т.</t>
  </si>
  <si>
    <t xml:space="preserve">Муртазалиев Апти Ахмедович солидарно с Псутури Темуром, КД 115/115ф-2016 от 01.08.2016, КД 120/120ф-2016 от 31.10.2016, решение Куйбышевского районного суда г. Санкт-Петербурга от 23.07.2019 по делу 2-1643/2019, определение АС г. Санкт-Петербурга и Ленинградской области от 18.03.2021 по делу А56-20765/2020 о включении в РТК третьей очереди Псутури Т.</t>
  </si>
  <si>
    <t xml:space="preserve">Сараева Ольга Эдуардовна солидарно с Псутури Темуром, КД 106/106ф-2016 от 28.04.2016, КД 108/108ф-2016 от 30.05.2016, решение Стерлитамакского городского суда Республики Башкортостан от 06.06.2019 по делу 2-4645/2019, определение АС г. Санкт-Петербурга и Ленинградской области от 18.03.2021 по делу А56-20765/2020 о включении в РТК третьей очереди Псутури Т.   </t>
  </si>
  <si>
    <t xml:space="preserve">Хасая Вепхвия Мурманович солидарно с Псутури Темуром, Чесноковым Глебом Анатольевичем и Лысенко Альбертом Валентиновичем, КД 098/98Ф-2015 от 30.09.2015, КД 090/90Ф-2015 от 30.06.2015,решение Куйбышевского районного суда г. Санкт-Петербурга от 03.04.2019 по делу 2-1096/2019, определение АС г. Санкт-Петербурга и Ленинградской области от 03.06.2020 по делу А56-89894/2015 о включении в РТК третьей очереди Лысенко А.В., определение АС г. Санкт-Петербурга и Ленинградской области от 18.03.2021 по делу А56-20765/2020 о включении в РТК третьей очереди Псутури Т.  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56"/>
    <col collapsed="false" customWidth="true" hidden="false" outlineLevel="0" max="3" min="3" style="2" width="26.7"/>
  </cols>
  <sheetData>
    <row r="1" customFormat="false" ht="45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30023790.62</v>
      </c>
    </row>
    <row r="3" customFormat="false" ht="60" hidden="false" customHeight="false" outlineLevel="0" collapsed="false">
      <c r="A3" s="5" t="n">
        <v>2</v>
      </c>
      <c r="B3" s="6" t="s">
        <v>4</v>
      </c>
      <c r="C3" s="7" t="n">
        <v>10040773.31</v>
      </c>
    </row>
    <row r="4" customFormat="false" ht="45" hidden="false" customHeight="false" outlineLevel="0" collapsed="false">
      <c r="A4" s="5" t="n">
        <v>3</v>
      </c>
      <c r="B4" s="6" t="s">
        <v>5</v>
      </c>
      <c r="C4" s="7" t="n">
        <v>18163776.44</v>
      </c>
    </row>
    <row r="5" customFormat="false" ht="45" hidden="false" customHeight="false" outlineLevel="0" collapsed="false">
      <c r="A5" s="5" t="n">
        <v>4</v>
      </c>
      <c r="B5" s="6" t="s">
        <v>6</v>
      </c>
      <c r="C5" s="7" t="n">
        <v>47322040.04</v>
      </c>
    </row>
    <row r="6" customFormat="false" ht="45" hidden="false" customHeight="false" outlineLevel="0" collapsed="false">
      <c r="A6" s="5" t="n">
        <v>5</v>
      </c>
      <c r="B6" s="6" t="s">
        <v>7</v>
      </c>
      <c r="C6" s="7" t="n">
        <v>36273541.87</v>
      </c>
    </row>
    <row r="7" customFormat="false" ht="75" hidden="false" customHeight="false" outlineLevel="0" collapsed="false">
      <c r="A7" s="5" t="n">
        <v>6</v>
      </c>
      <c r="B7" s="6" t="s">
        <v>8</v>
      </c>
      <c r="C7" s="7" t="n">
        <v>46404239.89</v>
      </c>
    </row>
    <row r="8" customFormat="false" ht="15.75" hidden="false" customHeight="false" outlineLevel="0" collapsed="false">
      <c r="A8" s="8" t="s">
        <v>9</v>
      </c>
      <c r="B8" s="8"/>
      <c r="C8" s="8" t="n">
        <f aca="false">SUM(C2:C7)</f>
        <v>188228162.17</v>
      </c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C10" s="10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0-06T14:50:27Z</dcterms:modified>
  <cp:revision>0</cp:revision>
  <dc:subject/>
  <dc:title/>
</cp:coreProperties>
</file>