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5" sheetId="1" state="visible" r:id="rId2"/>
  </sheets>
  <definedNames>
    <definedName function="false" hidden="false" localSheetId="0" name="Excel_BuiltIn__FilterDatabase" vbProcedure="false">'Расшифровка сборного лота № 5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 п/п</t>
  </si>
  <si>
    <t xml:space="preserve">Права требования к 9 физическим лицам, г. Самара</t>
  </si>
  <si>
    <t xml:space="preserve">Сумма долга, руб.</t>
  </si>
  <si>
    <t xml:space="preserve">Ащин Виталий Владимирович, КД К-00530/26 от 31.05.2017, судебный приказ мирового судьи судебного участка № 35 Октябрьского района г. Самары Самарской области от 15.01.2019 по делу 2-144/2019</t>
  </si>
  <si>
    <t xml:space="preserve">Звонникова Наталья Сергеевна, КД К-00279/02 от 04.12.2012, решение Ленинского районного суда г. Самары от 22.07.2014 по делу 2-3785/2014</t>
  </si>
  <si>
    <t xml:space="preserve">Канатова Айман Кумаровна, КД К-00800/294 от 20.12.2017, судебный приказ мирового судьи судебного участка № 165 судебного участка района Северо-Тушино г. Москвы от 19.05.2021 по делу 2-558/2021</t>
  </si>
  <si>
    <t xml:space="preserve">Картомышева Наталия Геннадьевна солидарно с Селезневой Дилярой Ахметовной, КД К-00518/14 от 28.04.2017, решение Октябрьского районного вуда г. Самары от 27.01.2021, апелляционное определение Самарского областного суда от 09.06.2021 по делу 2-328/2021</t>
  </si>
  <si>
    <t xml:space="preserve">Линькова Ольга Владимировна, КД К-00762/256 от 01.12.2017, судебный приказ мирового судьи судебного участка № 10 Кировского судебного района г. Самары от 08.06.2021 по делу 2-1863/2021</t>
  </si>
  <si>
    <t xml:space="preserve">Лобанова Наталья Николаевна, КД К-00644/139 от 14.11.2017, судебный приказ мирового судьи судебного участка № № 3 Заводского района г. Саратова от 22.07.2021 по делу 2-4094/2021</t>
  </si>
  <si>
    <t xml:space="preserve">Мандрейкин Игорь Николаевич, КД К-00686/180 от 23.11.2017, судебный приказ мирового судьи судебного участка №42 Промышленного судебного района г.
Самары Самарской области от 14.07.2021 по делу 2-1358/2021 </t>
  </si>
  <si>
    <t xml:space="preserve">Степанова Василина Борисовна, КД К-00563/59 от 09.10.2017, судебный приказ мирового судьи судебного участка № 40 Промышленного судебного района г. Самары от 11.06.2021 по делу 2-1443/2021, определение Мирового судьи судебного участка №40 Промышленного судебного района г. Самары Самарской области Шабанова Ю.Н. от 20.06.2022 по делу 2-1143/2021 об отмене судебного приказа, подан иск о взыскании задолженности</t>
  </si>
  <si>
    <t xml:space="preserve">Чекулаева Оксана Вячеславовна, КД К-00814/307 от 05.03.2018, судебный приказ мирового судьи судебного участка № 56 Советского района г. Самара от 15.10.2021 по делу 2-2021/2021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4" xfId="21"/>
    <cellStyle name="Обычный 2" xfId="22"/>
    <cellStyle name="Обычный 2 2" xfId="23"/>
    <cellStyle name="Обычный 2 5" xfId="24"/>
    <cellStyle name="Обычный 3" xfId="25"/>
    <cellStyle name="Обычный 3 2" xfId="26"/>
    <cellStyle name="Обычный 4" xfId="27"/>
    <cellStyle name="Обычный 4 2" xfId="28"/>
    <cellStyle name="Обычный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4.56"/>
    <col collapsed="false" customWidth="true" hidden="false" outlineLevel="0" max="3" min="3" style="2" width="26.7"/>
  </cols>
  <sheetData>
    <row r="1" customFormat="false" ht="45.7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45.75" hidden="false" customHeight="true" outlineLevel="0" collapsed="false">
      <c r="A2" s="5" t="n">
        <v>1</v>
      </c>
      <c r="B2" s="6" t="s">
        <v>3</v>
      </c>
      <c r="C2" s="7" t="n">
        <v>25673.44</v>
      </c>
    </row>
    <row r="3" customFormat="false" ht="45.75" hidden="false" customHeight="true" outlineLevel="0" collapsed="false">
      <c r="A3" s="5" t="n">
        <v>2</v>
      </c>
      <c r="B3" s="6" t="s">
        <v>4</v>
      </c>
      <c r="C3" s="7" t="n">
        <v>93579.99</v>
      </c>
    </row>
    <row r="4" customFormat="false" ht="45.75" hidden="false" customHeight="true" outlineLevel="0" collapsed="false">
      <c r="A4" s="5" t="n">
        <v>3</v>
      </c>
      <c r="B4" s="6" t="s">
        <v>5</v>
      </c>
      <c r="C4" s="7" t="n">
        <v>48636.31</v>
      </c>
    </row>
    <row r="5" customFormat="false" ht="45.75" hidden="false" customHeight="true" outlineLevel="0" collapsed="false">
      <c r="A5" s="5" t="n">
        <v>4</v>
      </c>
      <c r="B5" s="6" t="s">
        <v>6</v>
      </c>
      <c r="C5" s="7" t="n">
        <v>20395.62</v>
      </c>
    </row>
    <row r="6" customFormat="false" ht="30" hidden="false" customHeight="false" outlineLevel="0" collapsed="false">
      <c r="A6" s="5" t="n">
        <v>5</v>
      </c>
      <c r="B6" s="6" t="s">
        <v>7</v>
      </c>
      <c r="C6" s="7" t="n">
        <v>15779.88</v>
      </c>
    </row>
    <row r="7" customFormat="false" ht="30" hidden="false" customHeight="false" outlineLevel="0" collapsed="false">
      <c r="A7" s="5" t="n">
        <v>6</v>
      </c>
      <c r="B7" s="6" t="s">
        <v>8</v>
      </c>
      <c r="C7" s="7" t="n">
        <v>15950.44</v>
      </c>
    </row>
    <row r="8" customFormat="false" ht="45" hidden="false" customHeight="false" outlineLevel="0" collapsed="false">
      <c r="A8" s="5" t="n">
        <v>7</v>
      </c>
      <c r="B8" s="6" t="s">
        <v>9</v>
      </c>
      <c r="C8" s="7" t="n">
        <v>48156.52</v>
      </c>
    </row>
    <row r="9" customFormat="false" ht="60" hidden="false" customHeight="false" outlineLevel="0" collapsed="false">
      <c r="A9" s="5" t="n">
        <v>8</v>
      </c>
      <c r="B9" s="6" t="s">
        <v>10</v>
      </c>
      <c r="C9" s="7" t="n">
        <v>38011.91</v>
      </c>
    </row>
    <row r="10" customFormat="false" ht="30" hidden="false" customHeight="false" outlineLevel="0" collapsed="false">
      <c r="A10" s="5" t="n">
        <v>9</v>
      </c>
      <c r="B10" s="6" t="s">
        <v>11</v>
      </c>
      <c r="C10" s="7" t="n">
        <v>15774.2</v>
      </c>
    </row>
    <row r="11" customFormat="false" ht="15.75" hidden="false" customHeight="false" outlineLevel="0" collapsed="false">
      <c r="A11" s="8" t="s">
        <v>12</v>
      </c>
      <c r="B11" s="8"/>
      <c r="C11" s="8" t="n">
        <f aca="false">SUM(C2:C10)</f>
        <v>321958.31</v>
      </c>
    </row>
    <row r="12" customFormat="false" ht="15" hidden="false" customHeight="false" outlineLevel="0" collapsed="false">
      <c r="C12" s="9"/>
    </row>
    <row r="13" customFormat="false" ht="15" hidden="false" customHeight="false" outlineLevel="0" collapsed="false">
      <c r="C13" s="10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Никитин Дмитрий Владимирович</cp:lastModifiedBy>
  <cp:lastPrinted>2017-01-17T08:27:11Z</cp:lastPrinted>
  <dcterms:modified xsi:type="dcterms:W3CDTF">2022-12-13T06:12:45Z</dcterms:modified>
  <cp:revision>0</cp:revision>
  <dc:subject/>
  <dc:title/>
</cp:coreProperties>
</file>