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расшифровка сборного лота № 8" sheetId="1" state="visible" r:id="rId2"/>
  </sheets>
  <definedNames>
    <definedName function="false" hidden="false" localSheetId="0" name="Excel_BuiltIn__FilterDatabase" vbProcedure="false">'расшифровка сборного лота № 8'!$B$1:$C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№ п/п</t>
  </si>
  <si>
    <t xml:space="preserve">Права требования к 14 юридическим лицам и 5 физическим лицам, г. Москва</t>
  </si>
  <si>
    <t xml:space="preserve">Сумма долга, руб.</t>
  </si>
  <si>
    <t xml:space="preserve">Общество с ограниченной ответственностью "Логист-М", Крылова Светлана Владимировна, 156-810/15ю от 06.08.2015,решение Никулинского районного суда г.Москвы от 18.10.2016 по делу №2-6136/2016</t>
  </si>
  <si>
    <t xml:space="preserve">ООО "ИГРуС", ИНН 7706304395, КД 140-810/15ю от 23.07.2015 </t>
  </si>
  <si>
    <t xml:space="preserve">ООО "ХОСТ ПАРК", ИНН 7728513378, Ан Юрий Петрович, Искандаров Артур Анварович, Кибкало Сергей Владимирович, КД 038-810/07ю от 12.02.2007, Постановление Девятого Арбитражного Апелляционного суда г. Москвы от 15.01.2010 по делу А40- 36701/09-31-232 </t>
  </si>
  <si>
    <t xml:space="preserve">ООО "АБА Маркет", ИНН 7715243974, КД 007-840/04ю-LC-013 от 21.03.2006, решение Арбитражный суд города Москвы (А40) от 28.04.07 по делу A40-78391/06-29-292</t>
  </si>
  <si>
    <t xml:space="preserve">ООО "Агроторг", ИНН 7718766764, Акопов Арсен Армаисович, Мельник Сергей Сергеевич, КД 093-810/14ю ОВ от 15.04.2014, решение Никулинский районный суд города Москвы от 27.10.14 по делу 2-4673/2014</t>
  </si>
  <si>
    <t xml:space="preserve">ООО "Алекс Петролеум", ИНН 7706750880, Рудаков Александр Алексеевич, КД 489-810/12ю-ОВ от 17.12.2012, решение Никулинский районный суд города Москвы от 10.03.2016 по делу 2-473/16</t>
  </si>
  <si>
    <t xml:space="preserve">ООО "Молочное дело", ИНН 7723872077, Овсейчик Александр Михайлович, КД 000-111174/13-ДКЛ от 27.09.2013, Решение Никулинский районный суд города Москвы (02-4983/2017 Решение суда от 12.12.17)</t>
  </si>
  <si>
    <t xml:space="preserve">ООО "Р.О.С.Т.О.К.", ИНН 7731577188, Богачев Петр Евгеньевич, КД 000-24754/08-ДКЛ от 02.07.2008</t>
  </si>
  <si>
    <t xml:space="preserve">ООО "София", ИНН 7718951245, Аль Миладжи Хальдун Махмуд, КД 219-810/14ю от 01.09.2014, Решение Никулинский районный суд города Москвы (2-868/2016 от 14.03.16)</t>
  </si>
  <si>
    <t xml:space="preserve">ООО "Торговый Дом "ТАЖ", ИНН 7718897661, Кузнецова Светлана Станиславовна, КД 218-810/14ю от 04.09.2014, Решение Никулинский районный суд города Москвы(дело №2-3601/16 от 07.06.16 довзыскание) (дело №2-439/2016 от 25.01.16) -2 решения</t>
  </si>
  <si>
    <t xml:space="preserve">Каретников Глеб Игоревич, Кумейко Сергей Владимирович, (заемщик ООО "Спецнефтетранс", ИНН 3448055819, исключен из ЕГРЮЛ), КД 192-810/14ю от 12.08.2014 решение Никулинского районнго суда города Москвы от 02.06.2016 по делу 02-3695/2016</t>
  </si>
  <si>
    <t xml:space="preserve">ООО "Калипсо" 5027133448, КД 240-810/11ю от 10.06.2011, решение Никулинского районного суда города Москвы от 15.12.2016 по делу 2-3598/2016, апелляционное определение Московского городского суда от 14.11.2017 по делу 33-41264/2017</t>
  </si>
  <si>
    <t xml:space="preserve">АО "Паритет" (7716525298), Аракелян Арарат Артемович, Аракелян Диана Араратовна, АО «Глория», кд 036-810/15ю от 01.04.2015, решение Никулинского районного суда города Москвы от 29.04.2016 по делу 2-631/2016 (2-9364/2015)</t>
  </si>
  <si>
    <t xml:space="preserve">Саломасов Игорь Александрович, (заемщик ООО "Октябрьский", ИНН 7104045841, исключен из ЕГРЮЛ), КД 055-810/07ю от 01.03.2007, решение Никулинского районного суда города Москвы от 20.11.2009 по делу 2-32/2009</t>
  </si>
  <si>
    <t xml:space="preserve">Карякин Андрей Юрьевич, Чушняков Олег Павлович, (заемщик Закрытое акционерное общество "Компания "Анкл Сэм трэйд", ИНН 7719155373, исключен из ЕГРЮЛ), КД 042-810/06ю от 15.02.2006, решение Никулинского районного суда города Москвы </t>
  </si>
  <si>
    <t xml:space="preserve">ООО "Интех" ИНН 7717511033, Литвак Яков Давидович, Ничипорчук Виктор Фомич, КД 226-810/06ю от 03.07.2006</t>
  </si>
  <si>
    <t xml:space="preserve">Труфанов Виктор Александрович, Труфанова Елена Анатольевна, ООО "МАЯР Оптика", (заемщик ООО "МАЯР Оптик", ИНН 7718169743, исключен из ЕГРЮЛ), 114-840/04ю-LC от 38316 решение Никулинского районного суда города Москвы от 08.07.2008 по делу 2-2271/10</t>
  </si>
  <si>
    <t xml:space="preserve">Иванов Евгений Валерьевич,Иванова Софья Валерьевна, (заемщик ООО "Фрегат", ИНН 7725586811, исключен из ЕГРЮЛ), КД №263-810/13ю от 12.09.2013, решение Никулинского районного суда от 27.05.2014 по делу 2-1768/2014</t>
  </si>
  <si>
    <t xml:space="preserve">Общество с ограниченной ответственностью "УГОЛ"(ИНН 7729652127), КД 232-810/14ю от 13.10.2014, решение Арбитражного суда города Москвы от 21.03.2016 по делу А40-19846/2016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" xfId="20"/>
    <cellStyle name="Обычный 2" xfId="21"/>
    <cellStyle name="Обычный 2 2" xfId="22"/>
    <cellStyle name="Обычный 2 5" xfId="23"/>
    <cellStyle name="Обычный 2_Расшифровка сборного лота № 1" xfId="24"/>
    <cellStyle name="Обычный 3" xfId="25"/>
    <cellStyle name="Обычный 4" xfId="26"/>
    <cellStyle name="Обычный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10.41"/>
    <col collapsed="false" customWidth="true" hidden="false" outlineLevel="0" max="3" min="3" style="3" width="26.7"/>
    <col collapsed="false" customWidth="false" hidden="false" outlineLevel="0" max="257" min="4" style="1" width="9.14"/>
  </cols>
  <sheetData>
    <row r="1" customFormat="false" ht="41.25" hidden="false" customHeight="true" outlineLevel="0" collapsed="false">
      <c r="A1" s="4" t="s">
        <v>0</v>
      </c>
      <c r="B1" s="4" t="s">
        <v>1</v>
      </c>
      <c r="C1" s="5" t="s">
        <v>2</v>
      </c>
    </row>
    <row r="2" customFormat="false" ht="30" hidden="false" customHeight="false" outlineLevel="0" collapsed="false">
      <c r="A2" s="6" t="n">
        <v>1</v>
      </c>
      <c r="B2" s="7" t="s">
        <v>3</v>
      </c>
      <c r="C2" s="8" t="n">
        <v>10484309.59</v>
      </c>
    </row>
    <row r="3" customFormat="false" ht="15.75" hidden="false" customHeight="false" outlineLevel="0" collapsed="false">
      <c r="A3" s="6" t="n">
        <v>2</v>
      </c>
      <c r="B3" s="7" t="s">
        <v>4</v>
      </c>
      <c r="C3" s="8" t="n">
        <v>8019287.67</v>
      </c>
    </row>
    <row r="4" customFormat="false" ht="45" hidden="false" customHeight="false" outlineLevel="0" collapsed="false">
      <c r="A4" s="6" t="n">
        <v>3</v>
      </c>
      <c r="B4" s="7" t="s">
        <v>5</v>
      </c>
      <c r="C4" s="8" t="n">
        <v>10282210.36</v>
      </c>
    </row>
    <row r="5" customFormat="false" ht="30" hidden="false" customHeight="false" outlineLevel="0" collapsed="false">
      <c r="A5" s="6" t="n">
        <v>4</v>
      </c>
      <c r="B5" s="7" t="s">
        <v>6</v>
      </c>
      <c r="C5" s="8" t="n">
        <v>9494597.41</v>
      </c>
    </row>
    <row r="6" customFormat="false" ht="30" hidden="false" customHeight="false" outlineLevel="0" collapsed="false">
      <c r="A6" s="6" t="n">
        <v>5</v>
      </c>
      <c r="B6" s="7" t="s">
        <v>7</v>
      </c>
      <c r="C6" s="8" t="n">
        <v>8621968.19</v>
      </c>
    </row>
    <row r="7" customFormat="false" ht="30" hidden="false" customHeight="false" outlineLevel="0" collapsed="false">
      <c r="A7" s="6" t="n">
        <v>6</v>
      </c>
      <c r="B7" s="7" t="s">
        <v>8</v>
      </c>
      <c r="C7" s="8" t="n">
        <v>9815848.56</v>
      </c>
    </row>
    <row r="8" customFormat="false" ht="30" hidden="false" customHeight="false" outlineLevel="0" collapsed="false">
      <c r="A8" s="6" t="n">
        <v>7</v>
      </c>
      <c r="B8" s="7" t="s">
        <v>9</v>
      </c>
      <c r="C8" s="8" t="n">
        <v>11379370.95</v>
      </c>
    </row>
    <row r="9" customFormat="false" ht="15.75" hidden="false" customHeight="false" outlineLevel="0" collapsed="false">
      <c r="A9" s="6" t="n">
        <v>8</v>
      </c>
      <c r="B9" s="7" t="s">
        <v>10</v>
      </c>
      <c r="C9" s="8" t="n">
        <v>12030842.96</v>
      </c>
    </row>
    <row r="10" customFormat="false" ht="30" hidden="false" customHeight="false" outlineLevel="0" collapsed="false">
      <c r="A10" s="6" t="n">
        <v>9</v>
      </c>
      <c r="B10" s="7" t="s">
        <v>11</v>
      </c>
      <c r="C10" s="8" t="n">
        <v>17001581.51</v>
      </c>
    </row>
    <row r="11" customFormat="false" ht="45" hidden="false" customHeight="false" outlineLevel="0" collapsed="false">
      <c r="A11" s="6" t="n">
        <v>10</v>
      </c>
      <c r="B11" s="7" t="s">
        <v>12</v>
      </c>
      <c r="C11" s="8" t="n">
        <v>25141033.38</v>
      </c>
    </row>
    <row r="12" customFormat="false" ht="45" hidden="false" customHeight="false" outlineLevel="0" collapsed="false">
      <c r="A12" s="6" t="n">
        <v>11</v>
      </c>
      <c r="B12" s="7" t="s">
        <v>13</v>
      </c>
      <c r="C12" s="8" t="n">
        <v>10624535.42</v>
      </c>
    </row>
    <row r="13" customFormat="false" ht="45" hidden="false" customHeight="false" outlineLevel="0" collapsed="false">
      <c r="A13" s="6" t="n">
        <v>12</v>
      </c>
      <c r="B13" s="7" t="s">
        <v>14</v>
      </c>
      <c r="C13" s="8" t="n">
        <v>11983643.83</v>
      </c>
    </row>
    <row r="14" customFormat="false" ht="45" hidden="false" customHeight="false" outlineLevel="0" collapsed="false">
      <c r="A14" s="6" t="n">
        <v>13</v>
      </c>
      <c r="B14" s="7" t="s">
        <v>15</v>
      </c>
      <c r="C14" s="8" t="n">
        <v>4311477.14</v>
      </c>
    </row>
    <row r="15" customFormat="false" ht="30" hidden="false" customHeight="false" outlineLevel="0" collapsed="false">
      <c r="A15" s="6" t="n">
        <v>14</v>
      </c>
      <c r="B15" s="7" t="s">
        <v>16</v>
      </c>
      <c r="C15" s="8" t="n">
        <v>11649381.51</v>
      </c>
    </row>
    <row r="16" customFormat="false" ht="45" hidden="false" customHeight="false" outlineLevel="0" collapsed="false">
      <c r="A16" s="6" t="n">
        <v>15</v>
      </c>
      <c r="B16" s="7" t="s">
        <v>17</v>
      </c>
      <c r="C16" s="8" t="n">
        <v>9173451.3</v>
      </c>
    </row>
    <row r="17" customFormat="false" ht="15.75" hidden="false" customHeight="false" outlineLevel="0" collapsed="false">
      <c r="A17" s="6" t="n">
        <v>16</v>
      </c>
      <c r="B17" s="7" t="s">
        <v>18</v>
      </c>
      <c r="C17" s="8" t="n">
        <v>10786626</v>
      </c>
    </row>
    <row r="18" customFormat="false" ht="45" hidden="false" customHeight="false" outlineLevel="0" collapsed="false">
      <c r="A18" s="6" t="n">
        <v>17</v>
      </c>
      <c r="B18" s="7" t="s">
        <v>19</v>
      </c>
      <c r="C18" s="8" t="n">
        <v>11494398.1</v>
      </c>
    </row>
    <row r="19" customFormat="false" ht="30" hidden="false" customHeight="false" outlineLevel="0" collapsed="false">
      <c r="A19" s="6" t="n">
        <v>18</v>
      </c>
      <c r="B19" s="7" t="s">
        <v>20</v>
      </c>
      <c r="C19" s="8" t="n">
        <v>9657255.22</v>
      </c>
    </row>
    <row r="20" customFormat="false" ht="30" hidden="false" customHeight="false" outlineLevel="0" collapsed="false">
      <c r="A20" s="6" t="n">
        <v>19</v>
      </c>
      <c r="B20" s="7" t="s">
        <v>21</v>
      </c>
      <c r="C20" s="8" t="n">
        <v>11060671.55</v>
      </c>
    </row>
    <row r="21" customFormat="false" ht="15.75" hidden="false" customHeight="false" outlineLevel="0" collapsed="false">
      <c r="A21" s="9" t="s">
        <v>22</v>
      </c>
      <c r="B21" s="9"/>
      <c r="C21" s="10" t="n">
        <f aca="false">SUM(C2:C20)</f>
        <v>213012490.65</v>
      </c>
    </row>
  </sheetData>
  <mergeCells count="1"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Салахетдинов Динар Тагирович</cp:lastModifiedBy>
  <cp:lastPrinted>2017-01-17T08:27:11Z</cp:lastPrinted>
  <dcterms:modified xsi:type="dcterms:W3CDTF">2023-03-16T07:56:55Z</dcterms:modified>
  <cp:revision>0</cp:revision>
  <dc:subject/>
  <dc:title/>
</cp:coreProperties>
</file>