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Расшифровка сборного лота № 8" sheetId="1" state="visible" r:id="rId2"/>
  </sheets>
  <definedNames>
    <definedName function="false" hidden="false" localSheetId="0" name="Excel_BuiltIn__FilterDatabase" vbProcedure="false">'Расшифровка сборного лота № 8'!$B$1:$C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№ п/п</t>
  </si>
  <si>
    <t xml:space="preserve">Права требования к 19 физическим лицам, г. Уфа</t>
  </si>
  <si>
    <t xml:space="preserve">Сумма долга, руб.</t>
  </si>
  <si>
    <t xml:space="preserve">Местонахождение актива</t>
  </si>
  <si>
    <t xml:space="preserve">Асадуллин Артем ИльдаровичКД 056-20/13 от 16.10.2013решение Советского районного суда г. Уфы Республики Башкортостан от 16.07.2015 по делу 2-3313/2015; Определение Советского районного суда г. Уфы Республики Башкортостан от 14.08.2015 по делу 2-3313/2015 </t>
  </si>
  <si>
    <t xml:space="preserve">Республика Башкортостан</t>
  </si>
  <si>
    <t xml:space="preserve">Вяткина Анна Михайловна КД 590-20/М от 09.08.2011решение Калининского районного суда г. Уфы Республики Башкортостан от 13.12.2012 по делу 2-5208/2012</t>
  </si>
  <si>
    <t xml:space="preserve">Габсалямов Альберт МунировичКД 037-20/14 от 15.07.2014решение Кировского районного суда г. Уфы Республики Башкортостан от 28.07.2017 по делу 2-5202/2017; Определение Арбитражного суда Республики Башкортостан от 20.03.2018 по делу А07-28538/2017</t>
  </si>
  <si>
    <t xml:space="preserve">Галина Юлия ЮрьевнаКД 351-20/м от 24.09.2010решение Сибайского городского суда Республики Башкортостан от 07.09.2012 по делу 2-880/2012</t>
  </si>
  <si>
    <t xml:space="preserve">Зайнуллина Айгуль Нурисламовна КД 325-20/м от 16.09.2010решение Сибайского городского суда Республики Башкортостан от 04.09.2012 по делу 2-879/2012</t>
  </si>
  <si>
    <t xml:space="preserve">Карачурин Айдар РайфовичКД 056-20/16 от 18.11.2016решение Кировского районного суда г. Уфы Республики Башкортостан от 17.01.2019 по делу 2-241/2019</t>
  </si>
  <si>
    <t xml:space="preserve">Марушин Станислав КонстантиновичКД 637*20 от 29.09.2011решение Октябрьского районного г. Уфы Республики Башкортостан от 06.08.2013 по делу 2-4066/2013</t>
  </si>
  <si>
    <t xml:space="preserve">Рахмангулова Загида КамалетдиновнаКД 781-20/м от 28.11.2001решение Сибайского городского суда Республики Башкортостан от 16.10.2013 по делу 2-941/2013</t>
  </si>
  <si>
    <t xml:space="preserve">Свириденко Олег ПавловичКД 025-20/17 от 16.06.2017заочное решение Октябрьского районного суда г. Уфы Республики Башкортостан от 25.01.2019 по делу 2-375/2019</t>
  </si>
  <si>
    <t xml:space="preserve">Спивак Игорь ЛеонидовичКД 001-20/16 от 02.02.2016решение Орджоникидзевского районного суда г. Уфы Республики Башкортостан от 06.03.2017 по делу 2-521/2017</t>
  </si>
  <si>
    <t xml:space="preserve">Шайхитдинова Эльвира РафкатовнаКД 303-20/м от 01.06.2011заочное решение Баймакского районного суда Республики Башкортостан от 02.09.2013 по делу 2-845/2013</t>
  </si>
  <si>
    <t xml:space="preserve">Штырняев Евгений ВладимировичКД 044-20/15 от 01.10.2015решение Октябрьского районного суда г. Уфы Республики Башкортостан от 10.12.2018 по делу 2-4675/2018; определение Октябрьского районного суда г. Уфы Республики Башкортостан от 18.11.2019 по делу 13-2910/2019</t>
  </si>
  <si>
    <t xml:space="preserve">Янгуразов Фархат ФанилевичКД 178-20 от 15.04.2011решение Кировского районного суда г. Уфы Республики Башкортостан от 13.02.2014 по делу 2-2036/2014</t>
  </si>
  <si>
    <t xml:space="preserve">Бездудный Александр МихайловичКД 122-01 от 30.03.2012решение судебного участка № 42 Карасунского внутригородского округа г. Краснодара от 17.08.2015 по делу 2-774/2015</t>
  </si>
  <si>
    <t xml:space="preserve">Краснодарский край</t>
  </si>
  <si>
    <t xml:space="preserve">Козырева Марина ВикторовнаКД 131-01 от 04.06.2012заочное решение Северского районного суда Краснодарского края от 30.07.2015 по делу 2-1504/2015</t>
  </si>
  <si>
    <t xml:space="preserve">Лаврушко Евгений НиколаевичКД 092-01 от 23.06.2011решение Советского районного суда г. Краснодара от 28.07.2014 по делу 2-3392/2014</t>
  </si>
  <si>
    <t xml:space="preserve">Струков Никита ЛеонидовичКД 178-01 от 02.02.2016судебный приказ судебного участка №196 Северского района Краснодарского края от 04.03.2019 по делу 2-253/2019</t>
  </si>
  <si>
    <t xml:space="preserve">Яньшина Ольга ВасильевнаКД 064-01 от 11.11.2010решение Прикубанского районного суда г. Краснодар от 02.02.2015 по делу 2-1264/2015</t>
  </si>
  <si>
    <t xml:space="preserve">Мурзабаева Айгуль ЗайнетдиновнаКД 531-20/М от 22.08.2011решение Ишимбайского городского суда Республики Башкортостан от 24.11.2013г., по делу № 2-1313/2013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4" xfId="21"/>
    <cellStyle name="Обычный 2" xfId="22"/>
    <cellStyle name="Обычный 2 2" xfId="23"/>
    <cellStyle name="Обычный 2 5" xfId="24"/>
    <cellStyle name="Обычный 3" xfId="25"/>
    <cellStyle name="Обычный 3 2" xfId="26"/>
    <cellStyle name="Обычный 4" xfId="27"/>
    <cellStyle name="Обычный 4 2" xfId="28"/>
    <cellStyle name="Обычный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6.56"/>
    <col collapsed="false" customWidth="true" hidden="false" outlineLevel="0" max="3" min="3" style="2" width="20.13"/>
    <col collapsed="false" customWidth="true" hidden="false" outlineLevel="0" max="4" min="4" style="0" width="24.99"/>
  </cols>
  <sheetData>
    <row r="1" customFormat="false" ht="51.7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</row>
    <row r="2" customFormat="false" ht="60" hidden="false" customHeight="false" outlineLevel="0" collapsed="false">
      <c r="A2" s="6" t="n">
        <v>1</v>
      </c>
      <c r="B2" s="7" t="s">
        <v>4</v>
      </c>
      <c r="C2" s="8" t="n">
        <v>221733.83</v>
      </c>
      <c r="D2" s="9" t="s">
        <v>5</v>
      </c>
    </row>
    <row r="3" customFormat="false" ht="45" hidden="false" customHeight="false" outlineLevel="0" collapsed="false">
      <c r="A3" s="6" t="n">
        <v>2</v>
      </c>
      <c r="B3" s="7" t="s">
        <v>6</v>
      </c>
      <c r="C3" s="8" t="n">
        <v>524318.57</v>
      </c>
      <c r="D3" s="9" t="s">
        <v>5</v>
      </c>
    </row>
    <row r="4" customFormat="false" ht="60" hidden="false" customHeight="false" outlineLevel="0" collapsed="false">
      <c r="A4" s="6" t="n">
        <v>3</v>
      </c>
      <c r="B4" s="7" t="s">
        <v>7</v>
      </c>
      <c r="C4" s="8" t="n">
        <v>8833493.68</v>
      </c>
      <c r="D4" s="9" t="s">
        <v>5</v>
      </c>
    </row>
    <row r="5" customFormat="false" ht="30" hidden="false" customHeight="false" outlineLevel="0" collapsed="false">
      <c r="A5" s="6" t="n">
        <v>4</v>
      </c>
      <c r="B5" s="7" t="s">
        <v>8</v>
      </c>
      <c r="C5" s="8" t="n">
        <v>634554.24</v>
      </c>
      <c r="D5" s="9" t="s">
        <v>5</v>
      </c>
    </row>
    <row r="6" customFormat="false" ht="30" hidden="false" customHeight="false" outlineLevel="0" collapsed="false">
      <c r="A6" s="6" t="n">
        <v>5</v>
      </c>
      <c r="B6" s="7" t="s">
        <v>9</v>
      </c>
      <c r="C6" s="8" t="n">
        <v>623450.51</v>
      </c>
      <c r="D6" s="9" t="s">
        <v>5</v>
      </c>
    </row>
    <row r="7" customFormat="false" ht="45" hidden="false" customHeight="false" outlineLevel="0" collapsed="false">
      <c r="A7" s="6" t="n">
        <v>6</v>
      </c>
      <c r="B7" s="7" t="s">
        <v>10</v>
      </c>
      <c r="C7" s="8" t="n">
        <v>657036.86</v>
      </c>
      <c r="D7" s="9" t="s">
        <v>5</v>
      </c>
    </row>
    <row r="8" customFormat="false" ht="45" hidden="false" customHeight="false" outlineLevel="0" collapsed="false">
      <c r="A8" s="6" t="n">
        <v>7</v>
      </c>
      <c r="B8" s="7" t="s">
        <v>11</v>
      </c>
      <c r="C8" s="8" t="n">
        <v>5690306.03</v>
      </c>
      <c r="D8" s="9" t="s">
        <v>5</v>
      </c>
    </row>
    <row r="9" customFormat="false" ht="45" hidden="false" customHeight="false" outlineLevel="0" collapsed="false">
      <c r="A9" s="6" t="n">
        <v>8</v>
      </c>
      <c r="B9" s="7" t="s">
        <v>12</v>
      </c>
      <c r="C9" s="8" t="n">
        <v>664287.86</v>
      </c>
      <c r="D9" s="9" t="s">
        <v>5</v>
      </c>
    </row>
    <row r="10" customFormat="false" ht="45" hidden="false" customHeight="false" outlineLevel="0" collapsed="false">
      <c r="A10" s="6" t="n">
        <v>9</v>
      </c>
      <c r="B10" s="7" t="s">
        <v>13</v>
      </c>
      <c r="C10" s="8" t="n">
        <v>10298122.92</v>
      </c>
      <c r="D10" s="9" t="s">
        <v>5</v>
      </c>
    </row>
    <row r="11" customFormat="false" ht="45" hidden="false" customHeight="false" outlineLevel="0" collapsed="false">
      <c r="A11" s="6" t="n">
        <v>10</v>
      </c>
      <c r="B11" s="7" t="s">
        <v>14</v>
      </c>
      <c r="C11" s="8" t="n">
        <v>2083507.64</v>
      </c>
      <c r="D11" s="9" t="s">
        <v>5</v>
      </c>
    </row>
    <row r="12" customFormat="false" ht="45" hidden="false" customHeight="false" outlineLevel="0" collapsed="false">
      <c r="A12" s="6" t="n">
        <v>11</v>
      </c>
      <c r="B12" s="7" t="s">
        <v>15</v>
      </c>
      <c r="C12" s="8" t="n">
        <v>792142.72</v>
      </c>
      <c r="D12" s="9" t="s">
        <v>5</v>
      </c>
    </row>
    <row r="13" customFormat="false" ht="60" hidden="false" customHeight="false" outlineLevel="0" collapsed="false">
      <c r="A13" s="6" t="n">
        <v>12</v>
      </c>
      <c r="B13" s="7" t="s">
        <v>16</v>
      </c>
      <c r="C13" s="8" t="n">
        <v>1091931.87</v>
      </c>
      <c r="D13" s="9" t="s">
        <v>5</v>
      </c>
    </row>
    <row r="14" customFormat="false" ht="45" hidden="false" customHeight="false" outlineLevel="0" collapsed="false">
      <c r="A14" s="6" t="n">
        <v>13</v>
      </c>
      <c r="B14" s="7" t="s">
        <v>17</v>
      </c>
      <c r="C14" s="8" t="n">
        <v>3079928.28</v>
      </c>
      <c r="D14" s="9" t="s">
        <v>5</v>
      </c>
    </row>
    <row r="15" customFormat="false" ht="45" hidden="false" customHeight="false" outlineLevel="0" collapsed="false">
      <c r="A15" s="6" t="n">
        <v>14</v>
      </c>
      <c r="B15" s="7" t="s">
        <v>18</v>
      </c>
      <c r="C15" s="8" t="n">
        <v>30781.45</v>
      </c>
      <c r="D15" s="9" t="s">
        <v>19</v>
      </c>
    </row>
    <row r="16" customFormat="false" ht="45" hidden="false" customHeight="false" outlineLevel="0" collapsed="false">
      <c r="A16" s="6" t="n">
        <v>15</v>
      </c>
      <c r="B16" s="7" t="s">
        <v>20</v>
      </c>
      <c r="C16" s="8" t="n">
        <v>140890.88</v>
      </c>
      <c r="D16" s="9" t="s">
        <v>19</v>
      </c>
    </row>
    <row r="17" customFormat="false" ht="30" hidden="false" customHeight="false" outlineLevel="0" collapsed="false">
      <c r="A17" s="6" t="n">
        <v>16</v>
      </c>
      <c r="B17" s="7" t="s">
        <v>21</v>
      </c>
      <c r="C17" s="8" t="n">
        <v>196950.9</v>
      </c>
      <c r="D17" s="9" t="s">
        <v>19</v>
      </c>
    </row>
    <row r="18" customFormat="false" ht="45" hidden="false" customHeight="false" outlineLevel="0" collapsed="false">
      <c r="A18" s="6" t="n">
        <v>17</v>
      </c>
      <c r="B18" s="7" t="s">
        <v>22</v>
      </c>
      <c r="C18" s="8" t="n">
        <v>492551.38</v>
      </c>
      <c r="D18" s="9" t="s">
        <v>19</v>
      </c>
    </row>
    <row r="19" customFormat="false" ht="30" hidden="false" customHeight="false" outlineLevel="0" collapsed="false">
      <c r="A19" s="6" t="n">
        <v>18</v>
      </c>
      <c r="B19" s="7" t="s">
        <v>23</v>
      </c>
      <c r="C19" s="8" t="n">
        <v>523604.3</v>
      </c>
      <c r="D19" s="9" t="s">
        <v>19</v>
      </c>
    </row>
    <row r="20" customFormat="false" ht="45" hidden="false" customHeight="false" outlineLevel="0" collapsed="false">
      <c r="A20" s="6" t="n">
        <v>19</v>
      </c>
      <c r="B20" s="7" t="s">
        <v>24</v>
      </c>
      <c r="C20" s="8" t="n">
        <v>723396.7</v>
      </c>
      <c r="D20" s="9" t="s">
        <v>5</v>
      </c>
    </row>
    <row r="21" customFormat="false" ht="15.75" hidden="false" customHeight="false" outlineLevel="0" collapsed="false">
      <c r="A21" s="10" t="s">
        <v>25</v>
      </c>
      <c r="B21" s="10"/>
      <c r="C21" s="10" t="n">
        <f aca="false">SUM(C2:C20)</f>
        <v>37302990.62</v>
      </c>
      <c r="D21" s="11"/>
    </row>
    <row r="22" customFormat="false" ht="15" hidden="false" customHeight="false" outlineLevel="0" collapsed="false">
      <c r="C22" s="12"/>
    </row>
    <row r="23" customFormat="false" ht="15" hidden="false" customHeight="false" outlineLevel="0" collapsed="false">
      <c r="C23" s="13"/>
    </row>
  </sheetData>
  <mergeCells count="1"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Ефимова Ирина Николаевна</cp:lastModifiedBy>
  <cp:lastPrinted>2017-01-17T08:27:11Z</cp:lastPrinted>
  <dcterms:modified xsi:type="dcterms:W3CDTF">2023-03-28T12:36:46Z</dcterms:modified>
  <cp:revision>0</cp:revision>
  <dc:subject/>
  <dc:title/>
</cp:coreProperties>
</file>