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6" sheetId="1" state="visible" r:id="rId2"/>
  </sheets>
  <definedNames>
    <definedName function="false" hidden="false" localSheetId="0" name="Excel_BuiltIn__FilterDatabase" vbProcedure="false">'Расшифровка сборного лота № 16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 п/п</t>
  </si>
  <si>
    <t xml:space="preserve">Права требования к 8 физическим лицам, г. Москва</t>
  </si>
  <si>
    <t xml:space="preserve">Сумма долга, руб.</t>
  </si>
  <si>
    <t xml:space="preserve">Махунцова Елена Юрьевна КД 2463-2013 от 31.10.2013, Решение Нерехтского районного суда Костромской области от 26.03.2015 по делу 2-43/2015, решение Нерехтского районного суда Костромской области от 12.09.2016 по делу 2-845/2015</t>
  </si>
  <si>
    <t xml:space="preserve">Зубова Татьяна Михайловна солидарно с Парусовой Галиной Федоровной КД 1887-2015 от 16.09.2015</t>
  </si>
  <si>
    <t xml:space="preserve">Гиблова Елена Викторовна солидарно с Щегловым Михаил Леонидович КД 0444-2016 от 12.04.2016 Решение Нерехтского районного суда Костромской области от 16.08.2017 по делу 2-595/2017</t>
  </si>
  <si>
    <t xml:space="preserve">Джарчиев Октай Гафар солидарно с Джарчиевым Габил Гафаром КД 1805-2014 от 30.10.2014 Заочное решение Димитровского районного суда города Костромы от 19.02.2019 по делу 2-201/2019</t>
  </si>
  <si>
    <t xml:space="preserve">Колтунов Денис Владимирович КД 0891-2016 от 16.07.2016, КД 1187-2016 от 13.10.2016 Решение АС Костромской области от 23.08.2021 по делу № А31-18611/2019</t>
  </si>
  <si>
    <t xml:space="preserve">Сухих Артем Владимирович солидарно с Сухих Владимиром Алексеевичем, Сухих Татьяной Викторовной КД № 0450-2010 от 22.10.2010 Решение Нерехтского районного суда г. Костромы от 31.10.2013 по делу 2-779/2013</t>
  </si>
  <si>
    <t xml:space="preserve">Веселова (Румянцева) Юлия Андреевна КД 0933-2014 от 13.06.2014 Решение Костромского районного суда от 04.04.2016г. по делу 2-422/2016</t>
  </si>
  <si>
    <t xml:space="preserve">Архипкина Марина Алексеевна солидарно с Архипкиным Василием Юревичем КД 2599-2013 от 11.12.2013 Решение Костромского районного суда Костромской области от 28.04.2016 по делу № 2-439/2016, срок предъявления листа истекает в ноябре 2021 г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Обычный 9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9.7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724313.69</v>
      </c>
    </row>
    <row r="3" customFormat="false" ht="41.25" hidden="false" customHeight="true" outlineLevel="0" collapsed="false">
      <c r="A3" s="5" t="n">
        <v>2</v>
      </c>
      <c r="B3" s="6" t="s">
        <v>4</v>
      </c>
      <c r="C3" s="7" t="n">
        <v>54434.12</v>
      </c>
    </row>
    <row r="4" customFormat="false" ht="41.25" hidden="false" customHeight="true" outlineLevel="0" collapsed="false">
      <c r="A4" s="5" t="n">
        <v>3</v>
      </c>
      <c r="B4" s="6" t="s">
        <v>5</v>
      </c>
      <c r="C4" s="7" t="n">
        <v>342050.19</v>
      </c>
    </row>
    <row r="5" customFormat="false" ht="41.25" hidden="false" customHeight="true" outlineLevel="0" collapsed="false">
      <c r="A5" s="5" t="n">
        <v>4</v>
      </c>
      <c r="B5" s="6" t="s">
        <v>6</v>
      </c>
      <c r="C5" s="7" t="n">
        <v>750783.37</v>
      </c>
    </row>
    <row r="6" customFormat="false" ht="41.25" hidden="false" customHeight="true" outlineLevel="0" collapsed="false">
      <c r="A6" s="5" t="n">
        <v>5</v>
      </c>
      <c r="B6" s="6" t="s">
        <v>7</v>
      </c>
      <c r="C6" s="7" t="n">
        <v>2656013.41</v>
      </c>
    </row>
    <row r="7" customFormat="false" ht="41.25" hidden="false" customHeight="true" outlineLevel="0" collapsed="false">
      <c r="A7" s="5" t="n">
        <v>6</v>
      </c>
      <c r="B7" s="6" t="s">
        <v>8</v>
      </c>
      <c r="C7" s="7" t="n">
        <v>1029820.11</v>
      </c>
    </row>
    <row r="8" customFormat="false" ht="41.25" hidden="false" customHeight="true" outlineLevel="0" collapsed="false">
      <c r="A8" s="5" t="n">
        <v>7</v>
      </c>
      <c r="B8" s="6" t="s">
        <v>9</v>
      </c>
      <c r="C8" s="7" t="n">
        <v>16675.93</v>
      </c>
    </row>
    <row r="9" customFormat="false" ht="41.25" hidden="false" customHeight="true" outlineLevel="0" collapsed="false">
      <c r="A9" s="5" t="n">
        <v>8</v>
      </c>
      <c r="B9" s="6" t="s">
        <v>10</v>
      </c>
      <c r="C9" s="7" t="n">
        <v>29692.54</v>
      </c>
    </row>
    <row r="10" customFormat="false" ht="15.75" hidden="false" customHeight="false" outlineLevel="0" collapsed="false">
      <c r="A10" s="8" t="s">
        <v>11</v>
      </c>
      <c r="B10" s="8"/>
      <c r="C10" s="8" t="n">
        <f aca="false">SUM(C2:C9)</f>
        <v>5603783.36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4-27T12:42:30Z</dcterms:modified>
  <cp:revision>0</cp:revision>
  <dc:subject/>
  <dc:title/>
</cp:coreProperties>
</file>