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9" activeTab="9"/>
  </bookViews>
  <sheets>
    <sheet name="Аукцион (как заполнять)" sheetId="1" state="hidden" r:id="rId2"/>
    <sheet name="1.1 Аукцион" sheetId="2" state="hidden" r:id="rId3"/>
    <sheet name="1.2 ППП" sheetId="3" state="hidden" r:id="rId4"/>
    <sheet name="4. Менее 100 т.р." sheetId="4" state="hidden" r:id="rId5"/>
    <sheet name="Комментарии" sheetId="5" state="hidden" r:id="rId6"/>
    <sheet name="Регионы" sheetId="6" state="hidden" r:id="rId7"/>
    <sheet name="Подтипы активов" sheetId="7" state="hidden" r:id="rId8"/>
    <sheet name="Лист2" sheetId="8" state="hidden" r:id="rId9"/>
    <sheet name="Лист3" sheetId="9" state="hidden" r:id="rId10"/>
    <sheet name="Расшифровка лота 3" sheetId="10" state="visible" r:id="rId11"/>
    <sheet name="Лист1" sheetId="11" state="hidden" r:id="rId12"/>
  </sheets>
  <definedNames>
    <definedName function="false" hidden="false" localSheetId="9" name="_xlnm.Print_Area" vbProcedure="false">'Расшифровка лота 3'!$A$1:$B$22</definedName>
    <definedName function="false" hidden="false" localSheetId="9" name="Excel_BuiltIn__FilterDatabase" vbProcedure="false">'Расшифровка лота 3'!$A$4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5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r>
      <rPr>
        <b val="true"/>
        <sz val="12"/>
        <color rgb="FF000000"/>
        <rFont val="Times New Roman"/>
        <family val="1"/>
        <charset val="204"/>
      </rPr>
      <t xml:space="preserve">Адреса e-mail</t>
    </r>
    <r>
      <rPr>
        <b val="true"/>
        <sz val="12"/>
        <color rgb="FFFF0000"/>
        <rFont val="Times New Roman"/>
        <family val="1"/>
        <charset val="204"/>
      </rPr>
      <t xml:space="preserve">* поле, обязательное для заполнения</t>
    </r>
  </si>
  <si>
    <t xml:space="preserve">Общий</t>
  </si>
  <si>
    <t xml:space="preserve">Тип активов</t>
  </si>
  <si>
    <t xml:space="preserve">Коммерческий банк Общество с </t>
  </si>
  <si>
    <t xml:space="preserve">Лоты, выставляемые на торги </t>
  </si>
  <si>
    <t xml:space="preserve">Стоимость лота, руб.</t>
  </si>
  <si>
    <r>
      <rPr>
        <b val="true"/>
        <sz val="12"/>
        <color rgb="FF000000"/>
        <rFont val="Times New Roman"/>
        <family val="1"/>
        <charset val="204"/>
      </rPr>
      <t xml:space="preserve">Балансовая       </t>
    </r>
    <r>
      <rPr>
        <sz val="12"/>
        <color rgb="FF000000"/>
        <rFont val="Times New Roman"/>
        <family val="1"/>
        <charset val="204"/>
      </rPr>
      <t xml:space="preserve"> по состоянию на 01.05.2017</t>
    </r>
  </si>
  <si>
    <r>
      <rPr>
        <b val="true"/>
        <sz val="12"/>
        <color rgb="FF000000"/>
        <rFont val="Times New Roman"/>
        <family val="1"/>
        <charset val="204"/>
      </rPr>
      <t xml:space="preserve">Оценочная           </t>
    </r>
    <r>
      <rPr>
        <sz val="12"/>
        <color rgb="FF000000"/>
        <rFont val="Times New Roman"/>
        <family val="1"/>
        <charset val="204"/>
      </rPr>
      <t xml:space="preserve">по состоянию на дд.мм.гг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азмер задолженности, установленный судом</t>
  </si>
  <si>
    <t xml:space="preserve">на первых торгах</t>
  </si>
  <si>
    <t xml:space="preserve">на повторных торгах</t>
  </si>
  <si>
    <r>
      <rPr>
        <sz val="12"/>
        <color rgb="FF000000"/>
        <rFont val="Times New Roman"/>
        <family val="1"/>
        <charset val="204"/>
      </rPr>
      <t xml:space="preserve"> 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Балансовая стоимость лотов (права требования) включает: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Оценка лотов проведена ... (указать наименование оценочной компании). Отчет об оценке (указать номер) от дд.мм.гг</t>
    </r>
  </si>
  <si>
    <t xml:space="preserve">Приложение № 1.2</t>
  </si>
  <si>
    <t xml:space="preserve">ППП</t>
  </si>
  <si>
    <t xml:space="preserve">Количество периодов торгов посредством публичного предложения (далее - торги ППП)</t>
  </si>
  <si>
    <t xml:space="preserve">Продолжительность каждого периода торгов ППП (далее - периоды торгов) в календарных днях (не менее 7 дней)</t>
  </si>
  <si>
    <t xml:space="preserve">Процент снижения начальной цены имущества на каждом периоде торгов, начиная со второго периода торгов (от начальной цены продажи на первом периоде торгов)</t>
  </si>
  <si>
    <t xml:space="preserve">%</t>
  </si>
  <si>
    <r>
      <rPr>
        <b val="true"/>
        <sz val="12"/>
        <color rgb="FF000000"/>
        <rFont val="Times New Roman"/>
        <family val="1"/>
        <charset val="204"/>
      </rPr>
      <t xml:space="preserve">Балансовая       </t>
    </r>
    <r>
      <rPr>
        <sz val="12"/>
        <color rgb="FF000000"/>
        <rFont val="Times New Roman"/>
        <family val="1"/>
        <charset val="204"/>
      </rPr>
      <t xml:space="preserve"> по состоянию на дд.мм.гг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на первом периоде торгов ППП</t>
  </si>
  <si>
    <t xml:space="preserve">на последнем периоде торгов ППП</t>
  </si>
  <si>
    <t xml:space="preserve">Права требования к ИП</t>
  </si>
  <si>
    <r>
      <rPr>
        <sz val="12"/>
        <color rgb="FF000000"/>
        <rFont val="Times New Roman"/>
        <family val="1"/>
        <charset val="204"/>
      </rPr>
      <t xml:space="preserve"> Начальная цена продажи лотов на первом периоде торгов ППП соответствует цене последнего периода предыдущих торгов </t>
    </r>
    <r>
      <rPr>
        <b val="true"/>
        <sz val="12"/>
        <color rgb="FF000000"/>
        <rFont val="Times New Roman"/>
        <family val="1"/>
        <charset val="204"/>
      </rPr>
      <t xml:space="preserve">ППП/в форме аукциона</t>
    </r>
    <r>
      <rPr>
        <sz val="12"/>
        <color rgb="FF000000"/>
        <rFont val="Times New Roman"/>
        <family val="1"/>
        <charset val="204"/>
      </rPr>
      <t xml:space="preserve"> (выбрать )</t>
    </r>
  </si>
  <si>
    <t xml:space="preserve">Приложение № 4</t>
  </si>
  <si>
    <t xml:space="preserve">к Порядку реализации активов ликвидируемых кредитных организаций</t>
  </si>
  <si>
    <t xml:space="preserve">Продажа имущества балансовой стоимостью менее 100 тыс.руб./рыночной стоимостью менее 500 тыс.руб.</t>
  </si>
  <si>
    <t xml:space="preserve">Полное и краткое наименование кредитной организации</t>
  </si>
  <si>
    <t xml:space="preserve">Количество периодов (этапов) предложения реализации имущества</t>
  </si>
  <si>
    <t xml:space="preserve">Продолжительность каждого периода реализации имущества в календарных днях </t>
  </si>
  <si>
    <r>
      <rPr>
        <sz val="12"/>
        <color rgb="FF000000"/>
        <rFont val="Times New Roman"/>
        <family val="1"/>
        <charset val="204"/>
      </rPr>
      <t xml:space="preserve">Процент снижения начальной цены имущества на каждом периоде, начиная  со второго периода (от цены на первом этапе предложения)</t>
    </r>
    <r>
      <rPr>
        <b val="true"/>
        <sz val="12"/>
        <color rgb="FF000000"/>
        <rFont val="Times New Roman"/>
        <family val="1"/>
        <charset val="204"/>
      </rPr>
      <t xml:space="preserve">¹ </t>
    </r>
  </si>
  <si>
    <t xml:space="preserve">№ п/п</t>
  </si>
  <si>
    <t xml:space="preserve">Наименование имущества</t>
  </si>
  <si>
    <t xml:space="preserve">Балансовая стоимость имущества по состоянию на дд.мм.гг, руб. </t>
  </si>
  <si>
    <r>
      <rPr>
        <b val="true"/>
        <sz val="12"/>
        <color rgb="FF000000"/>
        <rFont val="Times New Roman"/>
        <family val="1"/>
        <charset val="204"/>
      </rPr>
      <t xml:space="preserve">Оценочная стоимость имуществ по состоянию на дд.мм.гг, руб.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                  </t>
    </r>
  </si>
  <si>
    <t xml:space="preserve">Начальная цена продажи имущества, руб.</t>
  </si>
  <si>
    <t xml:space="preserve">Местонахождение</t>
  </si>
  <si>
    <t xml:space="preserve">Начальная цена первого периода, руб.</t>
  </si>
  <si>
    <t xml:space="preserve">Начальная цена второго периода, руб.</t>
  </si>
  <si>
    <t xml:space="preserve">…</t>
  </si>
  <si>
    <t xml:space="preserve">Начальная цена последнего периода, руб.</t>
  </si>
  <si>
    <r>
      <rPr>
        <b val="true"/>
        <sz val="12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 случае применения нестандартного подхода к формированию начальных цен продажи имущества на различных периодах предложения необходимо подробно описать методику их формирования </t>
  </si>
  <si>
    <t xml:space="preserve">Если оценка имущества не проводилась, необходимо сделать соответствующую сноску в конце таблицы.</t>
  </si>
  <si>
    <t xml:space="preserve">Требования (рекомендации) по порядку заполнения в шаблоне </t>
  </si>
  <si>
    <t xml:space="preserve">поля «Местонахождение»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Поле «Местонахождение» предусматривает выпадающий список, включающий в себя перечень из 85-ти субъектов РФ и складов, арендуемых Агентством (в настоящий момент склад «МОСМЕК»). По мере заключения Агентством иных договоров хранения имущества ликвидируемых финансовых организаций, Справочник будет расширяться, соответственно. Таким образом, местонахождение имущества ограничено объемом Справочника и делится только на 2 вида:</t>
    </r>
  </si>
  <si>
    <t xml:space="preserve">- субъект РФ;</t>
  </si>
  <si>
    <t xml:space="preserve">- склад, арендуемый Агентством.</t>
  </si>
  <si>
    <t xml:space="preserve">Внесение сведений о местонахождении имущества осуществляется путем выбора из единого Справочника, созданного в виде выпадающего списка, соответствующего субъекта РФ или склада, и не требует ручного заполнения.</t>
  </si>
  <si>
    <r>
      <rPr>
        <b val="true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.</t>
    </r>
    <r>
      <rPr>
        <sz val="7"/>
        <color rgb="FF000000"/>
        <rFont val="Times New Roman"/>
        <family val="1"/>
        <charset val="204"/>
      </rPr>
      <t xml:space="preserve">  </t>
    </r>
    <r>
      <rPr>
        <sz val="14"/>
        <color rgb="FF000000"/>
        <rFont val="Times New Roman"/>
        <family val="1"/>
        <charset val="204"/>
      </rPr>
      <t xml:space="preserve">Общие рекомендации по внесению сведений о местонахождении имущества в зависимости от вида актива:</t>
    </r>
  </si>
  <si>
    <r>
      <rPr>
        <sz val="14"/>
        <color rgb="FF000000"/>
        <rFont val="Times New Roman"/>
        <family val="1"/>
        <charset val="204"/>
      </rPr>
      <t xml:space="preserve">(1)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движимое имущество – указывается местонахождение по субъекту РФ согласно правоустанавливающим документам;</t>
    </r>
  </si>
  <si>
    <r>
      <rPr>
        <sz val="14"/>
        <color rgb="FF000000"/>
        <rFont val="Times New Roman"/>
        <family val="1"/>
        <charset val="204"/>
      </rPr>
      <t xml:space="preserve">(2)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вижимое имущество (имущественные права) – указывается фактическое местонахождение.</t>
    </r>
  </si>
  <si>
    <t xml:space="preserve">Под фактическим местонахождением понимается субъект РФ, в котором, например, зарегистрирована (поставлена на учет) финансовая организация, расположен склад, арендуемый ликвидируемой финансовой организацией или находится иное место хранения имущества. </t>
  </si>
  <si>
    <t xml:space="preserve">Если имущество находится на складе, арендуемым Агентством, его местонахождение всегда определяется путем выбора из Справочника соответствующего наименования склада (например, «МОСМЕК»).</t>
  </si>
  <si>
    <t xml:space="preserve">Более детальная информация о порядке внесения сведений о местонахождении имущества в зависимости от вида имущества, как образец, представлены в Таблице.</t>
  </si>
  <si>
    <t xml:space="preserve">Виды имущества</t>
  </si>
  <si>
    <t xml:space="preserve">Местонахож-дение имущества</t>
  </si>
  <si>
    <t xml:space="preserve">Порядок внесения сведений о местонахождении имущества</t>
  </si>
  <si>
    <t xml:space="preserve">Земельные участки</t>
  </si>
  <si>
    <t xml:space="preserve">Субъект РФ</t>
  </si>
  <si>
    <t xml:space="preserve">Заполняется на основании правоустанавливающих документов или выписки из ЕГРП.</t>
  </si>
  <si>
    <t xml:space="preserve">Квартиры, комнаты, апартаменты</t>
  </si>
  <si>
    <t xml:space="preserve">Дома, коттеджи, дачи, таунхаус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Гаражи и машиноместа</t>
  </si>
  <si>
    <t xml:space="preserve">Легковые автомобили</t>
  </si>
  <si>
    <t xml:space="preserve">Субъект РФ / Склад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имущества. Если есть информация о том, что имущество находится на складе, указанном в Справочнике, необходимо указывать наименование склада.</t>
    </r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Драгоценные металлы, камни, предметы искусства и монеты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имущества.</t>
    </r>
  </si>
  <si>
    <t xml:space="preserve">Ценные бумаги, векселя, паи и доли </t>
  </si>
  <si>
    <t xml:space="preserve">Права требования - физические лица</t>
  </si>
  <si>
    <r>
      <rPr>
        <sz val="11"/>
        <color rgb="FF000000"/>
        <rFont val="Times New Roman"/>
        <family val="1"/>
        <charset val="204"/>
      </rPr>
      <t xml:space="preserve">Заполняется в зависимости от </t>
    </r>
    <r>
      <rPr>
        <u val="single"/>
        <sz val="11"/>
        <color rgb="FF000000"/>
        <rFont val="Times New Roman"/>
        <family val="1"/>
        <charset val="204"/>
      </rPr>
      <t xml:space="preserve">фактического</t>
    </r>
    <r>
      <rPr>
        <sz val="11"/>
        <color rgb="FF000000"/>
        <rFont val="Times New Roman"/>
        <family val="1"/>
        <charset val="204"/>
      </rPr>
      <t xml:space="preserve"> местонахождения кредитного досье.</t>
    </r>
  </si>
  <si>
    <t xml:space="preserve">Права требования - юридические лица и ИП</t>
  </si>
  <si>
    <t xml:space="preserve">Банковское оборудование и инвентарь</t>
  </si>
  <si>
    <t xml:space="preserve">Мебель и предметы интерьера</t>
  </si>
  <si>
    <t xml:space="preserve">Вычислительная и оргтехник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Системы кондиционирования и вентиляции</t>
  </si>
  <si>
    <t xml:space="preserve">Хозяйственный инвентарь</t>
  </si>
  <si>
    <t xml:space="preserve">Прочие основные средства и нематериальные активы</t>
  </si>
  <si>
    <t xml:space="preserve">поля «Наличие обременений и ограничений»</t>
  </si>
  <si>
    <t xml:space="preserve">Указываются обстоятельства, ограничивающие возможности владения, пользования и/или распоряжения имуществом (правами требования), например: арест, аренда (иные формы передачи в пользование), залог, изъятие следственными органами имущества или документов, подтверждающих право на имущество (имущественное право), наличие отметки в ЕГРП о судебном споре, отсутствие правоустанавливающих документов, отсутствие кредитных досье и т.п. Данное поле заполняется по каждому лоту, имеющему какое либо ограничение/обременение.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Комплексные лоты</t>
  </si>
  <si>
    <t xml:space="preserve">Прочие ОС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  <si>
    <t xml:space="preserve">Стрепетова Анна Владимировна</t>
  </si>
  <si>
    <t xml:space="preserve">Заочное решение Октябрьского районного суда г. Краснодара № 2-4324/2017 от 01.12.2017</t>
  </si>
  <si>
    <t xml:space="preserve">Данелян Женя Мовсесовна</t>
  </si>
  <si>
    <t xml:space="preserve">Судебный приказ судебного участка № 58 Центрального внутригородского округа г. Краснодара № 2-120/2018 от 26.01.2018</t>
  </si>
  <si>
    <t xml:space="preserve">Мостовенко Виктор Иванович</t>
  </si>
  <si>
    <t xml:space="preserve">Судебный приказ судебного участка № 58 Центрального внутригородского округа г. Краснодара № 2-118/2018 от 26.01.2018</t>
  </si>
  <si>
    <t xml:space="preserve">Константинова Евгения Александровна</t>
  </si>
  <si>
    <t xml:space="preserve">Решение Октябрьского районного суда г. Краснодара № 2-2551/17 от 25.07.2017</t>
  </si>
  <si>
    <t xml:space="preserve">Одинцова Арина Андреевна</t>
  </si>
  <si>
    <t xml:space="preserve">Заочное решение Октябрьского районного суда г. Краснодара №  2-4332/2017 от  09.11.2017</t>
  </si>
  <si>
    <t xml:space="preserve">Плохотникова Наталья Викторовна</t>
  </si>
  <si>
    <t xml:space="preserve"> Судебный приказ судебного участка № 58 Центрального внутригородского округа г. Краснодара № 2-113/2018 от  26.01.2018</t>
  </si>
  <si>
    <t xml:space="preserve">Селивёрстов Кирилл Сергеевич</t>
  </si>
  <si>
    <t xml:space="preserve">Заочное решение Октябрьского районного суда г. Краснодара № 2-4524/17 от 27.11.2017</t>
  </si>
  <si>
    <t xml:space="preserve">Лисянская Ольга Сергеевна</t>
  </si>
  <si>
    <t xml:space="preserve">Заочное решение Октябрьского районного суда г. Краснодара № 2-1522/2018 от 21.02.2018</t>
  </si>
  <si>
    <t xml:space="preserve">Литвинец Дмитрий Валерьевич</t>
  </si>
  <si>
    <t xml:space="preserve">Заочное решение Октябрьского районного суда г. Краснодара № 2-4625/2017 от  13.11.2017</t>
  </si>
  <si>
    <t xml:space="preserve">Усиков Андрей Алексеевич</t>
  </si>
  <si>
    <t xml:space="preserve">Заочное решение Октябрьского районного суда г. Краснодара № 2-2547/17 от 24.07.2017</t>
  </si>
  <si>
    <t xml:space="preserve">Самигулина Лариса Михайловна</t>
  </si>
  <si>
    <t xml:space="preserve">Заочное решение Октябрьского районного суда г. Краснодара № 2-4623/2017 от 13.11.2017</t>
  </si>
  <si>
    <t xml:space="preserve">Кочубинский Антон Юрьевич</t>
  </si>
  <si>
    <t xml:space="preserve">Заочное решение Прикубанского районного суда г. Краснодара № 2-1174/2018 от 08.02.2018</t>
  </si>
  <si>
    <t xml:space="preserve">Наумченко Евгений Александрович</t>
  </si>
  <si>
    <t xml:space="preserve">Судебный приказ судебного участка № 58 Центрального внутригородского округа г. Краснодара № 2-146/2018 от 26.01.2018</t>
  </si>
  <si>
    <t xml:space="preserve">Олейник Лилия Владимировна</t>
  </si>
  <si>
    <t xml:space="preserve">Судебный приказ судебного участка № 58 Центрального внутригородского округа г. Краснодара № 2-116/2018 от  26.01.2018</t>
  </si>
  <si>
    <t xml:space="preserve">Кабашуров Михаил Дмитриевич</t>
  </si>
  <si>
    <t xml:space="preserve">Решение Октябрьского районного суда г. Краснодара № 2-483/2018 от 22.01.2018</t>
  </si>
  <si>
    <t xml:space="preserve">Пчегатлук Анзор Аюбович</t>
  </si>
  <si>
    <t xml:space="preserve">Судебный приказ судебного участка № 58 Центрального внутригородского округа г. Краснодара № 2-132/2018 от 26.01.2018</t>
  </si>
  <si>
    <t xml:space="preserve">Чернецких Татьяна Викторовна</t>
  </si>
  <si>
    <t xml:space="preserve"> Судебный приказ судебного участка № 58 Центрального внутригородского округа г. Краснодара № 2-308/2018 от  23.03.2018</t>
  </si>
  <si>
    <t xml:space="preserve">Дзябенко Валерий Игоревич</t>
  </si>
  <si>
    <t xml:space="preserve">Судебный приказ судебного участка № 58 Центрального внутригородского округа г. Краснодара № 2-114/2018 от 26.01.2018 </t>
  </si>
  <si>
    <t xml:space="preserve">Дорофеев Дмитрий Викторович</t>
  </si>
  <si>
    <t xml:space="preserve">Судебный приказ судебного участка № 58 Центрального внутригородского округа г. Краснодара № 2-131/2018 от 26.01.2018</t>
  </si>
  <si>
    <t xml:space="preserve">Кондракова Лариса Владимировна</t>
  </si>
  <si>
    <t xml:space="preserve">Судебный приказ судебного участка № 58 Центрального внутригородского округа г. Краснодара № 2-122/2018 от 26.01.2018</t>
  </si>
  <si>
    <t xml:space="preserve">Радионов Александр Александрович</t>
  </si>
  <si>
    <t xml:space="preserve">Заочное решение Октябрьского районного суда г. Краснодара № 2-4505/17 от 19.12.2017</t>
  </si>
  <si>
    <t xml:space="preserve">Кузьмин Борис Владимирович</t>
  </si>
  <si>
    <t xml:space="preserve">Решение Октябрьского районного суда г. Краснодара №  2-618/18 от 31.01.2018</t>
  </si>
  <si>
    <t xml:space="preserve">Мовсисян Мнацакан Корюнович</t>
  </si>
  <si>
    <t xml:space="preserve">Судебный приказ судебного участка № 58 Центрального внутригородского округа г. Краснодара №  2-115/2018 от 26.01.2018</t>
  </si>
  <si>
    <t xml:space="preserve">Крамлиди Мария Борисовна</t>
  </si>
  <si>
    <t xml:space="preserve">Решение Октябрьского районного суда г. Краснодара № 2-4376/2017 от 08.11.2017</t>
  </si>
  <si>
    <t xml:space="preserve">Михайленко Ольга Геннадьевна</t>
  </si>
  <si>
    <t xml:space="preserve">Судебный приказ судебного участка № 58 Центрального внутригородского округа г. Краснодара № 2-123/2018 от  26.01.2018 </t>
  </si>
  <si>
    <t xml:space="preserve">Дудниченко Анатолий Семёнович</t>
  </si>
  <si>
    <t xml:space="preserve"> Заочное решение Советского районного суда г. Краснодара №  2-3561/16 от 18.05.2016</t>
  </si>
  <si>
    <t xml:space="preserve">Расшифровка сборного лота 3</t>
  </si>
  <si>
    <t xml:space="preserve"> Лот 3</t>
  </si>
  <si>
    <t xml:space="preserve">Права требования к 15 физическим лицам</t>
  </si>
  <si>
    <t xml:space="preserve">Шкарупа Татьяна Алексеевна, ИНН 616502446219, КД №ФЛ-07/0509 от 05.09.2017</t>
  </si>
  <si>
    <t xml:space="preserve">Лукашевич Юрий Николаевич, ИНН 616608995924, КД №ФЛ-03/2002 от 20.02.2016, КД №ФЛ-31/0311 от 03.11.2016</t>
  </si>
  <si>
    <t xml:space="preserve">Нестеренко Евгений Юрьевич, ИНН 611700863014, КД №ФЛ-10/1909 от 19.09.2017</t>
  </si>
  <si>
    <t xml:space="preserve">Полоцких Татьяна Николаевна, ИНН 611700863014, КД №ФЛ-18/0702 от 07.02.2018</t>
  </si>
  <si>
    <t xml:space="preserve">Калентьев Евгений Витальевич, ИНН 616116556746, КД №ФЛ-19/1402 от 14.02.2018</t>
  </si>
  <si>
    <t xml:space="preserve">Негоденко Геннадий Николаевич, ИНН 615413865840, КД №ФЛ-33/0711 от 07.11.2016</t>
  </si>
  <si>
    <t xml:space="preserve">Филимонов Антон Валерьевич, ИНН 245607911540, КД №ФЛ-04/1901 от 19.01.2016</t>
  </si>
  <si>
    <t xml:space="preserve">Строганов Алексей Андреевич, ИНН 773471155029, КД №ФЛ-108/0212 от 02.12.2014</t>
  </si>
  <si>
    <t xml:space="preserve">Калягина Ирина Петровна, ИНН 330100290678, КД №ФЛ-181/2111 от 21.11.2017</t>
  </si>
  <si>
    <t xml:space="preserve">Щелкунов Вадим Германович, ИНН  10302839302, КД № ФЛ-36/0604 от 06.04.2017</t>
  </si>
  <si>
    <t xml:space="preserve">Яничев Николай Алексеевич, ИНН 665807629087, КД №ФЛ-41/1006 от 10.06.2016</t>
  </si>
  <si>
    <t xml:space="preserve">Пихтин Егор Владимирович, ИНН 507463132755, КД№ ФЛ-41/1204 от 12.04.2017</t>
  </si>
  <si>
    <t xml:space="preserve">Новотная Анастасия Юрьевна, ИНН 503126793406, КД № ФЛ-54/0405 от 04.05.2017 , № ФЛ-86/0407 от 04.07.2017</t>
  </si>
  <si>
    <t xml:space="preserve">Баранов Николай Владимирович, ИНН 773272970759, КД №ФЛ-65/1407 от 14.07.2016</t>
  </si>
  <si>
    <t xml:space="preserve">Друкер Виктор Израилевич,  ИНН 610910011906, ФЛ-09/0809 от 08.09.2017, ФЛ-17/0512 от 05.12.2017, ФЛ-11/0410 от  04.10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#,##0.00;\-#,###,##0.00"/>
    <numFmt numFmtId="169" formatCode="#,##0.00_р_."/>
    <numFmt numFmtId="170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Финансовый 2" xfId="23"/>
    <cellStyle name="Финансовый 3" xfId="24"/>
    <cellStyle name="Финансовый 4" xfId="25"/>
    <cellStyle name="Финансов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9.99"/>
    <col collapsed="false" customWidth="true" hidden="false" outlineLevel="0" max="2" min="2" style="227" width="87.56"/>
    <col collapsed="false" customWidth="false" hidden="false" outlineLevel="0" max="257" min="3" style="227" width="9.14"/>
  </cols>
  <sheetData>
    <row r="1" customFormat="false" ht="15" hidden="false" customHeight="false" outlineLevel="0" collapsed="false">
      <c r="A1" s="228"/>
      <c r="B1" s="229"/>
    </row>
    <row r="2" customFormat="false" ht="15.75" hidden="false" customHeight="false" outlineLevel="0" collapsed="false">
      <c r="A2" s="228"/>
      <c r="B2" s="230" t="s">
        <v>357</v>
      </c>
    </row>
    <row r="3" customFormat="false" ht="15" hidden="false" customHeight="false" outlineLevel="0" collapsed="false">
      <c r="A3" s="228"/>
      <c r="B3" s="231"/>
    </row>
    <row r="4" customFormat="false" ht="15.75" hidden="false" customHeight="false" outlineLevel="0" collapsed="false">
      <c r="A4" s="232" t="s">
        <v>358</v>
      </c>
      <c r="B4" s="233" t="s">
        <v>359</v>
      </c>
    </row>
    <row r="5" s="236" customFormat="true" ht="49.5" hidden="false" customHeight="true" outlineLevel="0" collapsed="false">
      <c r="A5" s="234" t="n">
        <v>1</v>
      </c>
      <c r="B5" s="235" t="s">
        <v>360</v>
      </c>
    </row>
    <row r="6" s="236" customFormat="true" ht="49.5" hidden="false" customHeight="true" outlineLevel="0" collapsed="false">
      <c r="A6" s="234" t="n">
        <v>2</v>
      </c>
      <c r="B6" s="235" t="s">
        <v>361</v>
      </c>
    </row>
    <row r="7" s="236" customFormat="true" ht="49.5" hidden="false" customHeight="true" outlineLevel="0" collapsed="false">
      <c r="A7" s="237" t="n">
        <v>3</v>
      </c>
      <c r="B7" s="235" t="s">
        <v>362</v>
      </c>
    </row>
    <row r="8" s="236" customFormat="true" ht="49.5" hidden="false" customHeight="true" outlineLevel="0" collapsed="false">
      <c r="A8" s="234" t="n">
        <v>4</v>
      </c>
      <c r="B8" s="235" t="s">
        <v>363</v>
      </c>
    </row>
    <row r="9" s="236" customFormat="true" ht="49.5" hidden="false" customHeight="true" outlineLevel="0" collapsed="false">
      <c r="A9" s="234" t="n">
        <v>5</v>
      </c>
      <c r="B9" s="235" t="s">
        <v>364</v>
      </c>
    </row>
    <row r="10" s="236" customFormat="true" ht="49.5" hidden="false" customHeight="true" outlineLevel="0" collapsed="false">
      <c r="A10" s="237" t="n">
        <v>6</v>
      </c>
      <c r="B10" s="235" t="s">
        <v>365</v>
      </c>
    </row>
    <row r="11" s="236" customFormat="true" ht="49.5" hidden="false" customHeight="true" outlineLevel="0" collapsed="false">
      <c r="A11" s="234" t="n">
        <v>7</v>
      </c>
      <c r="B11" s="235" t="s">
        <v>366</v>
      </c>
    </row>
    <row r="12" s="236" customFormat="true" ht="49.5" hidden="false" customHeight="true" outlineLevel="0" collapsed="false">
      <c r="A12" s="234" t="n">
        <v>8</v>
      </c>
      <c r="B12" s="235" t="s">
        <v>367</v>
      </c>
    </row>
    <row r="13" s="236" customFormat="true" ht="49.5" hidden="false" customHeight="true" outlineLevel="0" collapsed="false">
      <c r="A13" s="234" t="n">
        <v>9</v>
      </c>
      <c r="B13" s="235" t="s">
        <v>368</v>
      </c>
    </row>
    <row r="14" s="236" customFormat="true" ht="49.5" hidden="false" customHeight="true" outlineLevel="0" collapsed="false">
      <c r="A14" s="234" t="n">
        <v>10</v>
      </c>
      <c r="B14" s="238" t="s">
        <v>369</v>
      </c>
    </row>
    <row r="15" s="236" customFormat="true" ht="49.5" hidden="false" customHeight="true" outlineLevel="0" collapsed="false">
      <c r="A15" s="237" t="n">
        <v>11</v>
      </c>
      <c r="B15" s="238" t="s">
        <v>370</v>
      </c>
    </row>
    <row r="16" s="236" customFormat="true" ht="49.5" hidden="false" customHeight="true" outlineLevel="0" collapsed="false">
      <c r="A16" s="234" t="n">
        <v>12</v>
      </c>
      <c r="B16" s="235" t="s">
        <v>371</v>
      </c>
    </row>
    <row r="17" s="236" customFormat="true" ht="54" hidden="false" customHeight="true" outlineLevel="0" collapsed="false">
      <c r="A17" s="234" t="n">
        <v>13</v>
      </c>
      <c r="B17" s="235" t="s">
        <v>372</v>
      </c>
    </row>
    <row r="18" s="236" customFormat="true" ht="56.25" hidden="false" customHeight="true" outlineLevel="0" collapsed="false">
      <c r="A18" s="237" t="n">
        <v>14</v>
      </c>
      <c r="B18" s="238" t="s">
        <v>373</v>
      </c>
    </row>
    <row r="19" s="236" customFormat="true" ht="55.5" hidden="false" customHeight="true" outlineLevel="0" collapsed="false">
      <c r="A19" s="237" t="n">
        <v>15</v>
      </c>
      <c r="B19" s="239" t="s">
        <v>37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84"/>
    <col collapsed="false" customWidth="true" hidden="false" outlineLevel="0" max="3" min="3" style="0" width="23.28"/>
  </cols>
  <sheetData>
    <row r="1" customFormat="false" ht="15.75" hidden="false" customHeight="false" outlineLevel="0" collapsed="false">
      <c r="A1" s="240" t="n">
        <v>798542.72</v>
      </c>
      <c r="B1" s="241" t="n">
        <v>105600</v>
      </c>
      <c r="C1" s="240" t="n">
        <f aca="false">A1-B1</f>
        <v>692942.72</v>
      </c>
    </row>
    <row r="2" customFormat="false" ht="15.75" hidden="false" customHeight="false" outlineLevel="0" collapsed="false">
      <c r="A2" s="240" t="n">
        <v>337761.22</v>
      </c>
      <c r="B2" s="241" t="n">
        <v>27600.39</v>
      </c>
      <c r="C2" s="240" t="n">
        <f aca="false">A2-B2</f>
        <v>310160.83</v>
      </c>
    </row>
    <row r="3" customFormat="false" ht="15.75" hidden="false" customHeight="false" outlineLevel="0" collapsed="false">
      <c r="A3" s="240" t="n">
        <v>454571.9</v>
      </c>
      <c r="B3" s="242" t="n">
        <v>6497.91</v>
      </c>
      <c r="C3" s="240" t="n">
        <f aca="false">A3-B3</f>
        <v>448073.99</v>
      </c>
    </row>
    <row r="4" customFormat="false" ht="15.75" hidden="false" customHeight="false" outlineLevel="0" collapsed="false">
      <c r="A4" s="240" t="n">
        <v>1979281.32</v>
      </c>
      <c r="B4" s="242" t="n">
        <v>5053.61</v>
      </c>
      <c r="C4" s="241" t="n">
        <f aca="false">A4-B4</f>
        <v>1974227.71</v>
      </c>
    </row>
    <row r="5" customFormat="false" ht="15.75" hidden="false" customHeight="false" outlineLevel="0" collapsed="false">
      <c r="A5" s="240" t="n">
        <v>1133375</v>
      </c>
      <c r="B5" s="241"/>
      <c r="C5" s="240" t="n">
        <f aca="false">A5-B5</f>
        <v>1133375</v>
      </c>
    </row>
    <row r="6" customFormat="false" ht="15.75" hidden="false" customHeight="false" outlineLevel="0" collapsed="false">
      <c r="A6" s="240" t="n">
        <v>7616755.36</v>
      </c>
      <c r="B6" s="242" t="n">
        <v>39347.24</v>
      </c>
      <c r="C6" s="240" t="n">
        <f aca="false">A6-B6</f>
        <v>7577408.12</v>
      </c>
    </row>
    <row r="7" customFormat="false" ht="15.75" hidden="false" customHeight="false" outlineLevel="0" collapsed="false">
      <c r="A7" s="241" t="n">
        <v>1631029.97</v>
      </c>
      <c r="B7" s="243" t="n">
        <v>220093.41</v>
      </c>
      <c r="C7" s="241" t="n">
        <f aca="false">A7-B7</f>
        <v>1410936.56</v>
      </c>
    </row>
    <row r="8" customFormat="false" ht="15.75" hidden="false" customHeight="false" outlineLevel="0" collapsed="false">
      <c r="A8" s="241" t="n">
        <v>1291060.99</v>
      </c>
      <c r="B8" s="243" t="n">
        <v>1965.17</v>
      </c>
      <c r="C8" s="241" t="n">
        <f aca="false">A8-B8</f>
        <v>1289095.82</v>
      </c>
    </row>
    <row r="9" customFormat="false" ht="15.75" hidden="false" customHeight="false" outlineLevel="0" collapsed="false">
      <c r="A9" s="244"/>
      <c r="B9" s="244" t="n">
        <v>209378.14</v>
      </c>
      <c r="C9" s="244"/>
    </row>
    <row r="10" customFormat="false" ht="15.75" hidden="false" customHeight="false" outlineLevel="0" collapsed="false">
      <c r="A10" s="240" t="n">
        <v>6690632.77</v>
      </c>
      <c r="B10" s="241"/>
      <c r="C10" s="240" t="n">
        <f aca="false">A10-B10</f>
        <v>6690632.77</v>
      </c>
    </row>
    <row r="11" customFormat="false" ht="15.75" hidden="false" customHeight="false" outlineLevel="0" collapsed="false">
      <c r="A11" s="245" t="n">
        <v>2452940.42</v>
      </c>
      <c r="B11" s="241"/>
      <c r="C11" s="240" t="n">
        <f aca="false">A11-B11</f>
        <v>2452940.42</v>
      </c>
    </row>
    <row r="12" customFormat="false" ht="15.75" hidden="false" customHeight="false" outlineLevel="0" collapsed="false">
      <c r="A12" s="241"/>
      <c r="B12" s="242" t="n">
        <v>168749.36</v>
      </c>
      <c r="C12" s="241"/>
    </row>
    <row r="13" customFormat="false" ht="15.75" hidden="false" customHeight="false" outlineLevel="0" collapsed="false">
      <c r="A13" s="240" t="n">
        <v>1592800.65</v>
      </c>
      <c r="B13" s="241"/>
      <c r="C13" s="240" t="n">
        <f aca="false">A13-B13</f>
        <v>1592800.65</v>
      </c>
    </row>
    <row r="14" customFormat="false" ht="15.75" hidden="false" customHeight="false" outlineLevel="0" collapsed="false">
      <c r="A14" s="240" t="n">
        <v>2292935.41</v>
      </c>
      <c r="B14" s="241"/>
      <c r="C14" s="240" t="n">
        <f aca="false">A14-B14</f>
        <v>2292935.41</v>
      </c>
    </row>
    <row r="15" customFormat="false" ht="15.75" hidden="false" customHeight="false" outlineLevel="0" collapsed="false">
      <c r="A15" s="240" t="n">
        <v>3504662.14</v>
      </c>
      <c r="B15" s="241"/>
      <c r="C15" s="240" t="n">
        <f aca="false">A15-B15</f>
        <v>3504662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2.14"/>
    <col collapsed="false" customWidth="true" hidden="false" outlineLevel="0" max="3" min="3" style="2" width="19.99"/>
    <col collapsed="false" customWidth="true" hidden="false" outlineLevel="0" max="4" min="4" style="2" width="15.41"/>
    <col collapsed="false" customWidth="true" hidden="false" outlineLevel="0" max="5" min="5" style="2" width="23.14"/>
    <col collapsed="false" customWidth="true" hidden="false" outlineLevel="0" max="6" min="6" style="2" width="14.14"/>
    <col collapsed="false" customWidth="true" hidden="false" outlineLevel="0" max="7" min="7" style="2" width="22.28"/>
    <col collapsed="false" customWidth="true" hidden="false" outlineLevel="0" max="8" min="8" style="2" width="16.99"/>
    <col collapsed="false" customWidth="true" hidden="false" outlineLevel="0" max="9" min="9" style="2" width="15.56"/>
    <col collapsed="false" customWidth="true" hidden="false" outlineLevel="0" max="10" min="10" style="2" width="19.41"/>
    <col collapsed="false" customWidth="true" hidden="false" outlineLevel="0" max="11" min="11" style="2" width="22.85"/>
    <col collapsed="false" customWidth="true" hidden="false" outlineLevel="0" max="12" min="12" style="2" width="21.42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H1" s="3"/>
      <c r="L1" s="3" t="s">
        <v>0</v>
      </c>
      <c r="M1" s="2"/>
    </row>
    <row r="2" customFormat="false" ht="15.75" hidden="false" customHeight="true" outlineLevel="0" collapsed="false">
      <c r="A2" s="4" t="s">
        <v>1</v>
      </c>
      <c r="F2" s="87" t="s">
        <v>99</v>
      </c>
      <c r="G2" s="87"/>
      <c r="H2" s="87"/>
      <c r="L2" s="5" t="s">
        <v>2</v>
      </c>
      <c r="M2" s="5"/>
      <c r="N2" s="6"/>
    </row>
    <row r="3" customFormat="false" ht="15.75" hidden="false" customHeight="false" outlineLevel="0" collapsed="false">
      <c r="F3" s="88" t="s">
        <v>100</v>
      </c>
      <c r="G3" s="89"/>
      <c r="L3" s="5"/>
      <c r="M3" s="5"/>
      <c r="N3" s="6"/>
    </row>
    <row r="4" customFormat="false" ht="15.75" hidden="false" customHeight="false" outlineLevel="0" collapsed="false">
      <c r="F4" s="90" t="s">
        <v>101</v>
      </c>
      <c r="G4" s="91"/>
    </row>
    <row r="5" customFormat="false" ht="31.5" hidden="false" customHeight="true" outlineLevel="0" collapsed="false">
      <c r="A5" s="7" t="s">
        <v>3</v>
      </c>
      <c r="B5" s="7"/>
      <c r="C5" s="7"/>
      <c r="D5" s="7"/>
      <c r="E5" s="8" t="s">
        <v>102</v>
      </c>
      <c r="F5" s="90" t="s">
        <v>101</v>
      </c>
      <c r="G5" s="91"/>
      <c r="K5" s="0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8"/>
      <c r="F6" s="90" t="s">
        <v>101</v>
      </c>
      <c r="G6" s="91"/>
      <c r="K6" s="0"/>
    </row>
    <row r="8" s="11" customFormat="true" ht="15.75" hidden="false" customHeight="false" outlineLevel="0" collapsed="false">
      <c r="A8" s="10" t="s">
        <v>10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2" t="s">
        <v>10</v>
      </c>
      <c r="F9" s="14" t="s">
        <v>11</v>
      </c>
      <c r="G9" s="14" t="s">
        <v>12</v>
      </c>
      <c r="H9" s="13" t="s">
        <v>104</v>
      </c>
      <c r="I9" s="13"/>
      <c r="J9" s="13"/>
      <c r="K9" s="13" t="s">
        <v>16</v>
      </c>
      <c r="L9" s="13"/>
      <c r="M9" s="12" t="s">
        <v>17</v>
      </c>
    </row>
    <row r="10" customFormat="false" ht="72" hidden="false" customHeight="true" outlineLevel="0" collapsed="false">
      <c r="A10" s="12"/>
      <c r="B10" s="13"/>
      <c r="C10" s="14"/>
      <c r="D10" s="14"/>
      <c r="E10" s="12"/>
      <c r="F10" s="14"/>
      <c r="G10" s="14"/>
      <c r="H10" s="12" t="s">
        <v>105</v>
      </c>
      <c r="I10" s="12" t="s">
        <v>106</v>
      </c>
      <c r="J10" s="12" t="s">
        <v>107</v>
      </c>
      <c r="K10" s="12" t="s">
        <v>108</v>
      </c>
      <c r="L10" s="12" t="s">
        <v>109</v>
      </c>
      <c r="M10" s="12"/>
    </row>
    <row r="11" s="18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5.75" hidden="false" customHeight="false" outlineLevel="0" collapsed="false">
      <c r="A12" s="19" t="n">
        <v>1</v>
      </c>
      <c r="B12" s="20"/>
      <c r="C12" s="21"/>
      <c r="D12" s="21"/>
      <c r="E12" s="92"/>
      <c r="F12" s="20"/>
      <c r="G12" s="23"/>
      <c r="H12" s="93"/>
      <c r="I12" s="94"/>
      <c r="J12" s="95"/>
      <c r="K12" s="93"/>
      <c r="L12" s="95"/>
      <c r="M12" s="25"/>
    </row>
    <row r="13" customFormat="false" ht="15.75" hidden="false" customHeight="false" outlineLevel="0" collapsed="false">
      <c r="A13" s="27" t="n">
        <v>2</v>
      </c>
      <c r="B13" s="28"/>
      <c r="C13" s="29"/>
      <c r="D13" s="29"/>
      <c r="E13" s="47"/>
      <c r="F13" s="28"/>
      <c r="G13" s="30"/>
      <c r="H13" s="96"/>
      <c r="I13" s="97"/>
      <c r="J13" s="98"/>
      <c r="K13" s="96"/>
      <c r="L13" s="98"/>
      <c r="M13" s="32"/>
    </row>
    <row r="14" customFormat="false" ht="15.75" hidden="false" customHeight="false" outlineLevel="0" collapsed="false">
      <c r="A14" s="27" t="n">
        <v>3</v>
      </c>
      <c r="B14" s="28"/>
      <c r="C14" s="29"/>
      <c r="D14" s="29"/>
      <c r="E14" s="47"/>
      <c r="F14" s="34"/>
      <c r="G14" s="35"/>
      <c r="H14" s="99"/>
      <c r="I14" s="100"/>
      <c r="J14" s="101"/>
      <c r="K14" s="99"/>
      <c r="L14" s="101"/>
      <c r="M14" s="32"/>
    </row>
    <row r="15" s="18" customFormat="true" ht="15.75" hidden="false" customHeight="false" outlineLevel="0" collapsed="false">
      <c r="A15" s="16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15.75" hidden="false" customHeight="false" outlineLevel="0" collapsed="false">
      <c r="A16" s="19" t="n">
        <v>4</v>
      </c>
      <c r="B16" s="20"/>
      <c r="C16" s="21"/>
      <c r="D16" s="21"/>
      <c r="E16" s="92"/>
      <c r="F16" s="102"/>
      <c r="G16" s="23"/>
      <c r="H16" s="93"/>
      <c r="I16" s="94"/>
      <c r="J16" s="95"/>
      <c r="K16" s="93"/>
      <c r="L16" s="95"/>
      <c r="M16" s="25"/>
    </row>
    <row r="17" customFormat="false" ht="15.75" hidden="false" customHeight="false" outlineLevel="0" collapsed="false">
      <c r="A17" s="27" t="n">
        <v>5</v>
      </c>
      <c r="B17" s="28"/>
      <c r="C17" s="29"/>
      <c r="D17" s="29"/>
      <c r="E17" s="47"/>
      <c r="F17" s="103"/>
      <c r="G17" s="30"/>
      <c r="H17" s="96"/>
      <c r="I17" s="97"/>
      <c r="J17" s="98"/>
      <c r="K17" s="96"/>
      <c r="L17" s="98"/>
      <c r="M17" s="32"/>
    </row>
    <row r="18" customFormat="false" ht="15.75" hidden="false" customHeight="false" outlineLevel="0" collapsed="false">
      <c r="A18" s="27" t="n">
        <v>6</v>
      </c>
      <c r="B18" s="28"/>
      <c r="C18" s="29"/>
      <c r="D18" s="29"/>
      <c r="E18" s="47"/>
      <c r="F18" s="104"/>
      <c r="G18" s="35"/>
      <c r="H18" s="99"/>
      <c r="I18" s="100"/>
      <c r="J18" s="101"/>
      <c r="K18" s="99"/>
      <c r="L18" s="101"/>
      <c r="M18" s="32"/>
    </row>
    <row r="19" s="18" customFormat="true" ht="15.75" hidden="false" customHeight="fals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5.75" hidden="false" customHeight="false" outlineLevel="0" collapsed="false">
      <c r="A20" s="19" t="n">
        <v>7</v>
      </c>
      <c r="B20" s="62"/>
      <c r="C20" s="21"/>
      <c r="D20" s="21"/>
      <c r="E20" s="61"/>
      <c r="F20" s="46"/>
      <c r="G20" s="46"/>
      <c r="H20" s="93"/>
      <c r="I20" s="94"/>
      <c r="J20" s="95"/>
      <c r="K20" s="93"/>
      <c r="L20" s="95"/>
      <c r="M20" s="25"/>
    </row>
    <row r="21" customFormat="false" ht="15.75" hidden="false" customHeight="false" outlineLevel="0" collapsed="false">
      <c r="A21" s="27" t="n">
        <v>8</v>
      </c>
      <c r="B21" s="63"/>
      <c r="C21" s="29"/>
      <c r="D21" s="29"/>
      <c r="E21" s="64"/>
      <c r="F21" s="49"/>
      <c r="G21" s="49"/>
      <c r="H21" s="96"/>
      <c r="I21" s="97"/>
      <c r="J21" s="98"/>
      <c r="K21" s="96"/>
      <c r="L21" s="98"/>
      <c r="M21" s="32"/>
    </row>
    <row r="22" customFormat="false" ht="15.75" hidden="false" customHeight="false" outlineLevel="0" collapsed="false">
      <c r="A22" s="36" t="n">
        <v>9</v>
      </c>
      <c r="B22" s="65"/>
      <c r="C22" s="38"/>
      <c r="D22" s="38"/>
      <c r="E22" s="66"/>
      <c r="F22" s="52"/>
      <c r="G22" s="52"/>
      <c r="H22" s="99"/>
      <c r="I22" s="100"/>
      <c r="J22" s="101"/>
      <c r="K22" s="99"/>
      <c r="L22" s="101"/>
      <c r="M22" s="42"/>
    </row>
    <row r="23" s="18" customFormat="true" ht="15.75" hidden="false" customHeight="false" outlineLevel="0" collapsed="false">
      <c r="A23" s="16" t="s">
        <v>4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1.25" hidden="false" customHeight="true" outlineLevel="0" collapsed="false">
      <c r="A24" s="19"/>
      <c r="B24" s="105"/>
      <c r="C24" s="21"/>
      <c r="D24" s="21"/>
      <c r="E24" s="105"/>
      <c r="F24" s="46"/>
      <c r="G24" s="46"/>
      <c r="H24" s="106"/>
      <c r="I24" s="107"/>
      <c r="J24" s="108"/>
      <c r="K24" s="106"/>
      <c r="L24" s="95"/>
      <c r="M24" s="25"/>
    </row>
    <row r="25" customFormat="false" ht="18" hidden="false" customHeight="false" outlineLevel="0" collapsed="false">
      <c r="A25" s="109"/>
      <c r="B25" s="105"/>
      <c r="C25" s="110"/>
      <c r="D25" s="110"/>
      <c r="E25" s="105"/>
      <c r="F25" s="111"/>
      <c r="G25" s="111"/>
      <c r="H25" s="106"/>
      <c r="I25" s="112"/>
      <c r="J25" s="113"/>
      <c r="K25" s="106"/>
      <c r="L25" s="114"/>
      <c r="M25" s="115"/>
    </row>
    <row r="26" customFormat="false" ht="18" hidden="false" customHeight="false" outlineLevel="0" collapsed="false">
      <c r="A26" s="109"/>
      <c r="B26" s="116"/>
      <c r="C26" s="110"/>
      <c r="D26" s="110"/>
      <c r="E26" s="105"/>
      <c r="F26" s="111"/>
      <c r="G26" s="111"/>
      <c r="H26" s="106"/>
      <c r="I26" s="112"/>
      <c r="J26" s="113"/>
      <c r="K26" s="106"/>
      <c r="L26" s="114"/>
      <c r="M26" s="115"/>
    </row>
    <row r="27" customFormat="false" ht="18" hidden="false" customHeight="false" outlineLevel="0" collapsed="false">
      <c r="A27" s="109"/>
      <c r="B27" s="116"/>
      <c r="C27" s="110"/>
      <c r="D27" s="110"/>
      <c r="E27" s="105"/>
      <c r="F27" s="111"/>
      <c r="G27" s="111"/>
      <c r="H27" s="106"/>
      <c r="I27" s="112"/>
      <c r="J27" s="113"/>
      <c r="K27" s="106"/>
      <c r="L27" s="114"/>
      <c r="M27" s="115"/>
    </row>
    <row r="28" customFormat="false" ht="18" hidden="false" customHeight="false" outlineLevel="0" collapsed="false">
      <c r="A28" s="109"/>
      <c r="B28" s="116"/>
      <c r="C28" s="110"/>
      <c r="D28" s="110"/>
      <c r="E28" s="105"/>
      <c r="F28" s="111"/>
      <c r="G28" s="111"/>
      <c r="H28" s="106"/>
      <c r="I28" s="112"/>
      <c r="J28" s="113"/>
      <c r="K28" s="106"/>
      <c r="L28" s="114"/>
      <c r="M28" s="115"/>
    </row>
    <row r="29" customFormat="false" ht="8.25" hidden="false" customHeight="true" outlineLevel="0" collapsed="false">
      <c r="A29" s="109"/>
      <c r="B29" s="105"/>
      <c r="C29" s="110"/>
      <c r="D29" s="110"/>
      <c r="E29" s="117"/>
      <c r="F29" s="111"/>
      <c r="G29" s="111"/>
      <c r="H29" s="118"/>
      <c r="I29" s="112"/>
      <c r="J29" s="113"/>
      <c r="K29" s="118"/>
      <c r="L29" s="114"/>
      <c r="M29" s="115"/>
    </row>
    <row r="30" customFormat="false" ht="18" hidden="true" customHeight="false" outlineLevel="0" collapsed="false">
      <c r="A30" s="109"/>
      <c r="B30" s="105"/>
      <c r="C30" s="110"/>
      <c r="D30" s="110"/>
      <c r="E30" s="105"/>
      <c r="F30" s="111"/>
      <c r="G30" s="111"/>
      <c r="H30" s="106"/>
      <c r="I30" s="112"/>
      <c r="J30" s="113"/>
      <c r="K30" s="106"/>
      <c r="L30" s="114"/>
      <c r="M30" s="115"/>
    </row>
    <row r="31" customFormat="false" ht="18" hidden="true" customHeight="false" outlineLevel="0" collapsed="false">
      <c r="A31" s="109"/>
      <c r="B31" s="116"/>
      <c r="C31" s="110"/>
      <c r="D31" s="110"/>
      <c r="E31" s="105"/>
      <c r="F31" s="111"/>
      <c r="G31" s="111"/>
      <c r="H31" s="106"/>
      <c r="I31" s="112"/>
      <c r="J31" s="113"/>
      <c r="K31" s="106"/>
      <c r="L31" s="114"/>
      <c r="M31" s="115"/>
    </row>
    <row r="32" customFormat="false" ht="18" hidden="true" customHeight="false" outlineLevel="0" collapsed="false">
      <c r="A32" s="109"/>
      <c r="B32" s="116"/>
      <c r="C32" s="110"/>
      <c r="D32" s="110"/>
      <c r="E32" s="105"/>
      <c r="F32" s="111"/>
      <c r="G32" s="111"/>
      <c r="H32" s="106"/>
      <c r="I32" s="112"/>
      <c r="J32" s="113"/>
      <c r="K32" s="106"/>
      <c r="L32" s="114"/>
      <c r="M32" s="115"/>
    </row>
    <row r="33" customFormat="false" ht="18" hidden="true" customHeight="false" outlineLevel="0" collapsed="false">
      <c r="A33" s="109"/>
      <c r="B33" s="116"/>
      <c r="C33" s="110"/>
      <c r="D33" s="110"/>
      <c r="E33" s="105"/>
      <c r="F33" s="111"/>
      <c r="G33" s="111"/>
      <c r="H33" s="106"/>
      <c r="I33" s="112"/>
      <c r="J33" s="113"/>
      <c r="K33" s="106"/>
      <c r="L33" s="114"/>
      <c r="M33" s="115"/>
    </row>
    <row r="34" customFormat="false" ht="18" hidden="true" customHeight="false" outlineLevel="0" collapsed="false">
      <c r="A34" s="109"/>
      <c r="B34" s="116"/>
      <c r="C34" s="110"/>
      <c r="D34" s="110"/>
      <c r="E34" s="105"/>
      <c r="F34" s="111"/>
      <c r="G34" s="111"/>
      <c r="H34" s="106"/>
      <c r="I34" s="112"/>
      <c r="J34" s="113"/>
      <c r="K34" s="106"/>
      <c r="L34" s="114"/>
      <c r="M34" s="115"/>
    </row>
    <row r="35" customFormat="false" ht="15.75" hidden="true" customHeight="false" outlineLevel="0" collapsed="false">
      <c r="A35" s="109"/>
      <c r="B35" s="116"/>
      <c r="C35" s="110"/>
      <c r="D35" s="110"/>
      <c r="E35" s="117"/>
      <c r="F35" s="111"/>
      <c r="G35" s="111"/>
      <c r="H35" s="118"/>
      <c r="I35" s="112"/>
      <c r="J35" s="113"/>
      <c r="K35" s="118"/>
      <c r="L35" s="114"/>
      <c r="M35" s="115"/>
    </row>
    <row r="36" customFormat="false" ht="18" hidden="true" customHeight="false" outlineLevel="0" collapsed="false">
      <c r="A36" s="109"/>
      <c r="B36" s="105"/>
      <c r="C36" s="110"/>
      <c r="D36" s="110"/>
      <c r="E36" s="105"/>
      <c r="F36" s="111"/>
      <c r="G36" s="111"/>
      <c r="H36" s="106"/>
      <c r="I36" s="112"/>
      <c r="J36" s="113"/>
      <c r="K36" s="106"/>
      <c r="L36" s="114"/>
      <c r="M36" s="115"/>
    </row>
    <row r="37" customFormat="false" ht="18" hidden="true" customHeight="false" outlineLevel="0" collapsed="false">
      <c r="A37" s="109"/>
      <c r="B37" s="116"/>
      <c r="C37" s="110"/>
      <c r="D37" s="110"/>
      <c r="E37" s="105"/>
      <c r="F37" s="111"/>
      <c r="G37" s="111"/>
      <c r="H37" s="106"/>
      <c r="I37" s="112"/>
      <c r="J37" s="113"/>
      <c r="K37" s="106"/>
      <c r="L37" s="114"/>
      <c r="M37" s="115"/>
    </row>
    <row r="38" customFormat="false" ht="18" hidden="true" customHeight="false" outlineLevel="0" collapsed="false">
      <c r="A38" s="109"/>
      <c r="B38" s="116"/>
      <c r="C38" s="110"/>
      <c r="D38" s="110"/>
      <c r="E38" s="105"/>
      <c r="F38" s="111"/>
      <c r="G38" s="111"/>
      <c r="H38" s="106"/>
      <c r="I38" s="112"/>
      <c r="J38" s="113"/>
      <c r="K38" s="106"/>
      <c r="L38" s="114"/>
      <c r="M38" s="115"/>
    </row>
    <row r="39" customFormat="false" ht="18" hidden="true" customHeight="false" outlineLevel="0" collapsed="false">
      <c r="A39" s="109"/>
      <c r="B39" s="116"/>
      <c r="C39" s="110"/>
      <c r="D39" s="110"/>
      <c r="E39" s="105"/>
      <c r="F39" s="111"/>
      <c r="G39" s="111"/>
      <c r="H39" s="106"/>
      <c r="I39" s="112"/>
      <c r="J39" s="113"/>
      <c r="K39" s="106"/>
      <c r="L39" s="114"/>
      <c r="M39" s="115"/>
    </row>
    <row r="40" customFormat="false" ht="18" hidden="true" customHeight="false" outlineLevel="0" collapsed="false">
      <c r="A40" s="109"/>
      <c r="B40" s="116"/>
      <c r="C40" s="110"/>
      <c r="D40" s="110"/>
      <c r="E40" s="105"/>
      <c r="F40" s="111"/>
      <c r="G40" s="111"/>
      <c r="H40" s="106"/>
      <c r="I40" s="112"/>
      <c r="J40" s="113"/>
      <c r="K40" s="106"/>
      <c r="L40" s="114"/>
      <c r="M40" s="115"/>
    </row>
    <row r="41" customFormat="false" ht="15.75" hidden="true" customHeight="false" outlineLevel="0" collapsed="false">
      <c r="A41" s="109"/>
      <c r="B41" s="116"/>
      <c r="C41" s="110"/>
      <c r="D41" s="110"/>
      <c r="E41" s="117"/>
      <c r="F41" s="111"/>
      <c r="G41" s="111"/>
      <c r="H41" s="118"/>
      <c r="I41" s="112"/>
      <c r="J41" s="113"/>
      <c r="K41" s="118"/>
      <c r="L41" s="114"/>
      <c r="M41" s="115"/>
    </row>
    <row r="42" customFormat="false" ht="18" hidden="true" customHeight="false" outlineLevel="0" collapsed="false">
      <c r="A42" s="109"/>
      <c r="B42" s="105"/>
      <c r="C42" s="110"/>
      <c r="D42" s="110"/>
      <c r="E42" s="105"/>
      <c r="F42" s="111"/>
      <c r="G42" s="111"/>
      <c r="H42" s="106"/>
      <c r="I42" s="112"/>
      <c r="J42" s="113"/>
      <c r="K42" s="106"/>
      <c r="L42" s="114"/>
      <c r="M42" s="115"/>
    </row>
    <row r="43" customFormat="false" ht="18" hidden="true" customHeight="false" outlineLevel="0" collapsed="false">
      <c r="A43" s="109"/>
      <c r="B43" s="116"/>
      <c r="C43" s="110"/>
      <c r="D43" s="110"/>
      <c r="E43" s="105"/>
      <c r="F43" s="111"/>
      <c r="G43" s="111"/>
      <c r="H43" s="106"/>
      <c r="I43" s="112"/>
      <c r="J43" s="113"/>
      <c r="K43" s="106"/>
      <c r="L43" s="114"/>
      <c r="M43" s="115"/>
    </row>
    <row r="44" customFormat="false" ht="18" hidden="true" customHeight="false" outlineLevel="0" collapsed="false">
      <c r="A44" s="109"/>
      <c r="B44" s="116"/>
      <c r="C44" s="110"/>
      <c r="D44" s="110"/>
      <c r="E44" s="105"/>
      <c r="F44" s="111"/>
      <c r="G44" s="111"/>
      <c r="H44" s="106"/>
      <c r="I44" s="112"/>
      <c r="J44" s="113"/>
      <c r="K44" s="106"/>
      <c r="L44" s="114"/>
      <c r="M44" s="115"/>
    </row>
    <row r="45" customFormat="false" ht="18" hidden="true" customHeight="false" outlineLevel="0" collapsed="false">
      <c r="A45" s="109"/>
      <c r="B45" s="116"/>
      <c r="C45" s="110"/>
      <c r="D45" s="110"/>
      <c r="E45" s="105"/>
      <c r="F45" s="111"/>
      <c r="G45" s="111"/>
      <c r="H45" s="106"/>
      <c r="I45" s="112"/>
      <c r="J45" s="113"/>
      <c r="K45" s="106"/>
      <c r="L45" s="114"/>
      <c r="M45" s="115"/>
    </row>
    <row r="46" customFormat="false" ht="18" hidden="true" customHeight="false" outlineLevel="0" collapsed="false">
      <c r="A46" s="109"/>
      <c r="B46" s="116"/>
      <c r="C46" s="110"/>
      <c r="D46" s="110"/>
      <c r="E46" s="105"/>
      <c r="F46" s="111"/>
      <c r="G46" s="111"/>
      <c r="H46" s="106"/>
      <c r="I46" s="112"/>
      <c r="J46" s="113"/>
      <c r="K46" s="106"/>
      <c r="L46" s="114"/>
      <c r="M46" s="115"/>
    </row>
    <row r="47" customFormat="false" ht="13.5" hidden="true" customHeight="true" outlineLevel="0" collapsed="false">
      <c r="A47" s="109"/>
      <c r="B47" s="116"/>
      <c r="C47" s="110"/>
      <c r="D47" s="110"/>
      <c r="E47" s="117"/>
      <c r="F47" s="111"/>
      <c r="G47" s="111"/>
      <c r="H47" s="118"/>
      <c r="I47" s="112"/>
      <c r="J47" s="113"/>
      <c r="K47" s="118"/>
      <c r="L47" s="114"/>
      <c r="M47" s="115"/>
    </row>
    <row r="48" customFormat="false" ht="18" hidden="true" customHeight="false" outlineLevel="0" collapsed="false">
      <c r="A48" s="109"/>
      <c r="B48" s="105"/>
      <c r="C48" s="110"/>
      <c r="D48" s="110"/>
      <c r="E48" s="105"/>
      <c r="F48" s="111"/>
      <c r="G48" s="111"/>
      <c r="H48" s="106"/>
      <c r="I48" s="112"/>
      <c r="J48" s="113"/>
      <c r="K48" s="106"/>
      <c r="L48" s="114"/>
      <c r="M48" s="115"/>
    </row>
    <row r="49" customFormat="false" ht="18" hidden="true" customHeight="false" outlineLevel="0" collapsed="false">
      <c r="A49" s="109"/>
      <c r="B49" s="116"/>
      <c r="C49" s="110"/>
      <c r="D49" s="110"/>
      <c r="E49" s="105"/>
      <c r="F49" s="111"/>
      <c r="G49" s="111"/>
      <c r="H49" s="106"/>
      <c r="I49" s="112"/>
      <c r="J49" s="113"/>
      <c r="K49" s="106"/>
      <c r="L49" s="114"/>
      <c r="M49" s="115"/>
    </row>
    <row r="50" customFormat="false" ht="18" hidden="true" customHeight="false" outlineLevel="0" collapsed="false">
      <c r="A50" s="109"/>
      <c r="B50" s="116"/>
      <c r="C50" s="110"/>
      <c r="D50" s="110"/>
      <c r="E50" s="105"/>
      <c r="F50" s="111"/>
      <c r="G50" s="111"/>
      <c r="H50" s="106"/>
      <c r="I50" s="112"/>
      <c r="J50" s="113"/>
      <c r="K50" s="106"/>
      <c r="L50" s="114"/>
      <c r="M50" s="115"/>
    </row>
    <row r="51" customFormat="false" ht="27.75" hidden="true" customHeight="true" outlineLevel="0" collapsed="false">
      <c r="A51" s="109"/>
      <c r="B51" s="116"/>
      <c r="C51" s="110"/>
      <c r="D51" s="110"/>
      <c r="E51" s="105"/>
      <c r="F51" s="111"/>
      <c r="G51" s="111"/>
      <c r="H51" s="106"/>
      <c r="I51" s="112"/>
      <c r="J51" s="113"/>
      <c r="K51" s="106"/>
      <c r="L51" s="114"/>
      <c r="M51" s="115"/>
    </row>
    <row r="52" customFormat="false" ht="18" hidden="true" customHeight="false" outlineLevel="0" collapsed="false">
      <c r="A52" s="109"/>
      <c r="B52" s="116"/>
      <c r="C52" s="110"/>
      <c r="D52" s="110"/>
      <c r="E52" s="105"/>
      <c r="F52" s="111"/>
      <c r="G52" s="111"/>
      <c r="H52" s="106"/>
      <c r="I52" s="112"/>
      <c r="J52" s="113"/>
      <c r="K52" s="106"/>
      <c r="L52" s="114"/>
      <c r="M52" s="115"/>
    </row>
    <row r="53" customFormat="false" ht="15.75" hidden="true" customHeight="false" outlineLevel="0" collapsed="false">
      <c r="A53" s="109"/>
      <c r="B53" s="116"/>
      <c r="C53" s="110"/>
      <c r="D53" s="110"/>
      <c r="E53" s="117"/>
      <c r="F53" s="111"/>
      <c r="G53" s="111"/>
      <c r="H53" s="118"/>
      <c r="I53" s="112"/>
      <c r="J53" s="113"/>
      <c r="K53" s="118"/>
      <c r="L53" s="114"/>
      <c r="M53" s="115"/>
    </row>
    <row r="54" customFormat="false" ht="18" hidden="true" customHeight="false" outlineLevel="0" collapsed="false">
      <c r="A54" s="109"/>
      <c r="B54" s="105"/>
      <c r="C54" s="110"/>
      <c r="D54" s="110"/>
      <c r="E54" s="105"/>
      <c r="F54" s="111"/>
      <c r="G54" s="111"/>
      <c r="H54" s="106"/>
      <c r="I54" s="112"/>
      <c r="J54" s="113"/>
      <c r="K54" s="106"/>
      <c r="L54" s="114"/>
      <c r="M54" s="115"/>
    </row>
    <row r="55" customFormat="false" ht="18" hidden="true" customHeight="false" outlineLevel="0" collapsed="false">
      <c r="A55" s="109"/>
      <c r="B55" s="116"/>
      <c r="C55" s="110"/>
      <c r="D55" s="110"/>
      <c r="E55" s="105"/>
      <c r="F55" s="111"/>
      <c r="G55" s="111"/>
      <c r="H55" s="106"/>
      <c r="I55" s="112"/>
      <c r="J55" s="113"/>
      <c r="K55" s="106"/>
      <c r="L55" s="114"/>
      <c r="M55" s="115"/>
    </row>
    <row r="56" customFormat="false" ht="18" hidden="true" customHeight="false" outlineLevel="0" collapsed="false">
      <c r="A56" s="109"/>
      <c r="B56" s="116"/>
      <c r="C56" s="110"/>
      <c r="D56" s="110"/>
      <c r="E56" s="105"/>
      <c r="F56" s="111"/>
      <c r="G56" s="111"/>
      <c r="H56" s="106"/>
      <c r="I56" s="112"/>
      <c r="J56" s="113"/>
      <c r="K56" s="106"/>
      <c r="L56" s="114"/>
      <c r="M56" s="115"/>
    </row>
    <row r="57" customFormat="false" ht="18" hidden="true" customHeight="false" outlineLevel="0" collapsed="false">
      <c r="A57" s="109"/>
      <c r="B57" s="116"/>
      <c r="C57" s="110"/>
      <c r="D57" s="110"/>
      <c r="E57" s="105"/>
      <c r="F57" s="111"/>
      <c r="G57" s="111"/>
      <c r="H57" s="106"/>
      <c r="I57" s="112"/>
      <c r="J57" s="113"/>
      <c r="K57" s="106"/>
      <c r="L57" s="114"/>
      <c r="M57" s="115"/>
    </row>
    <row r="58" customFormat="false" ht="18" hidden="true" customHeight="false" outlineLevel="0" collapsed="false">
      <c r="A58" s="109"/>
      <c r="B58" s="116"/>
      <c r="C58" s="110"/>
      <c r="D58" s="110"/>
      <c r="E58" s="105"/>
      <c r="F58" s="111"/>
      <c r="G58" s="111"/>
      <c r="H58" s="106"/>
      <c r="I58" s="112"/>
      <c r="J58" s="113"/>
      <c r="K58" s="106"/>
      <c r="L58" s="114"/>
      <c r="M58" s="115"/>
    </row>
    <row r="59" customFormat="false" ht="15.75" hidden="true" customHeight="false" outlineLevel="0" collapsed="false">
      <c r="A59" s="109"/>
      <c r="B59" s="116"/>
      <c r="C59" s="110"/>
      <c r="D59" s="110"/>
      <c r="E59" s="117"/>
      <c r="F59" s="111"/>
      <c r="G59" s="111"/>
      <c r="H59" s="118"/>
      <c r="I59" s="112"/>
      <c r="J59" s="113"/>
      <c r="K59" s="118"/>
      <c r="L59" s="114"/>
      <c r="M59" s="115"/>
    </row>
    <row r="60" customFormat="false" ht="18" hidden="true" customHeight="false" outlineLevel="0" collapsed="false">
      <c r="A60" s="109"/>
      <c r="B60" s="116"/>
      <c r="C60" s="110"/>
      <c r="D60" s="110"/>
      <c r="E60" s="105"/>
      <c r="F60" s="111"/>
      <c r="G60" s="111"/>
      <c r="H60" s="106"/>
      <c r="I60" s="112"/>
      <c r="J60" s="113"/>
      <c r="K60" s="106"/>
      <c r="L60" s="114"/>
      <c r="M60" s="115"/>
    </row>
    <row r="61" customFormat="false" ht="18" hidden="true" customHeight="false" outlineLevel="0" collapsed="false">
      <c r="A61" s="109"/>
      <c r="B61" s="116"/>
      <c r="C61" s="110"/>
      <c r="D61" s="110"/>
      <c r="E61" s="105"/>
      <c r="F61" s="111"/>
      <c r="G61" s="111"/>
      <c r="H61" s="106"/>
      <c r="I61" s="112"/>
      <c r="J61" s="113"/>
      <c r="K61" s="106"/>
      <c r="L61" s="114"/>
      <c r="M61" s="115"/>
    </row>
    <row r="62" customFormat="false" ht="18" hidden="true" customHeight="false" outlineLevel="0" collapsed="false">
      <c r="A62" s="109"/>
      <c r="B62" s="116"/>
      <c r="C62" s="110"/>
      <c r="D62" s="110"/>
      <c r="E62" s="105"/>
      <c r="F62" s="111"/>
      <c r="G62" s="111"/>
      <c r="H62" s="106"/>
      <c r="I62" s="112"/>
      <c r="J62" s="113"/>
      <c r="K62" s="106"/>
      <c r="L62" s="114"/>
      <c r="M62" s="115"/>
    </row>
    <row r="63" customFormat="false" ht="18" hidden="true" customHeight="false" outlineLevel="0" collapsed="false">
      <c r="A63" s="109"/>
      <c r="B63" s="116"/>
      <c r="C63" s="110"/>
      <c r="D63" s="110"/>
      <c r="E63" s="105"/>
      <c r="F63" s="111"/>
      <c r="G63" s="111"/>
      <c r="H63" s="106"/>
      <c r="I63" s="112"/>
      <c r="J63" s="113"/>
      <c r="K63" s="106"/>
      <c r="L63" s="114"/>
      <c r="M63" s="115"/>
    </row>
    <row r="64" customFormat="false" ht="18" hidden="true" customHeight="false" outlineLevel="0" collapsed="false">
      <c r="A64" s="109"/>
      <c r="B64" s="116"/>
      <c r="C64" s="110"/>
      <c r="D64" s="110"/>
      <c r="E64" s="105"/>
      <c r="F64" s="111"/>
      <c r="G64" s="111"/>
      <c r="H64" s="106"/>
      <c r="I64" s="112"/>
      <c r="J64" s="113"/>
      <c r="K64" s="106"/>
      <c r="L64" s="114"/>
      <c r="M64" s="115"/>
    </row>
    <row r="65" customFormat="false" ht="18" hidden="true" customHeight="false" outlineLevel="0" collapsed="false">
      <c r="A65" s="109"/>
      <c r="B65" s="116"/>
      <c r="C65" s="110"/>
      <c r="D65" s="110"/>
      <c r="E65" s="105"/>
      <c r="F65" s="111"/>
      <c r="G65" s="111"/>
      <c r="H65" s="106"/>
      <c r="I65" s="112"/>
      <c r="J65" s="113"/>
      <c r="K65" s="106"/>
      <c r="L65" s="114"/>
      <c r="M65" s="115"/>
    </row>
    <row r="66" customFormat="false" ht="18" hidden="true" customHeight="false" outlineLevel="0" collapsed="false">
      <c r="A66" s="109"/>
      <c r="B66" s="116"/>
      <c r="C66" s="110"/>
      <c r="D66" s="110"/>
      <c r="E66" s="105"/>
      <c r="F66" s="111"/>
      <c r="G66" s="111"/>
      <c r="H66" s="106"/>
      <c r="I66" s="112"/>
      <c r="J66" s="113"/>
      <c r="K66" s="106"/>
      <c r="L66" s="114"/>
      <c r="M66" s="115"/>
    </row>
    <row r="67" customFormat="false" ht="18" hidden="true" customHeight="false" outlineLevel="0" collapsed="false">
      <c r="A67" s="109"/>
      <c r="B67" s="116"/>
      <c r="C67" s="110"/>
      <c r="D67" s="110"/>
      <c r="E67" s="105"/>
      <c r="F67" s="111"/>
      <c r="G67" s="111"/>
      <c r="H67" s="106"/>
      <c r="I67" s="112"/>
      <c r="J67" s="113"/>
      <c r="K67" s="106"/>
      <c r="L67" s="114"/>
      <c r="M67" s="115"/>
    </row>
    <row r="68" customFormat="false" ht="18" hidden="true" customHeight="false" outlineLevel="0" collapsed="false">
      <c r="A68" s="109"/>
      <c r="B68" s="116"/>
      <c r="C68" s="110"/>
      <c r="D68" s="110"/>
      <c r="E68" s="105"/>
      <c r="F68" s="111"/>
      <c r="G68" s="111"/>
      <c r="H68" s="106"/>
      <c r="I68" s="112"/>
      <c r="J68" s="113"/>
      <c r="K68" s="106"/>
      <c r="L68" s="114"/>
      <c r="M68" s="115"/>
    </row>
    <row r="69" customFormat="false" ht="18" hidden="true" customHeight="false" outlineLevel="0" collapsed="false">
      <c r="A69" s="109"/>
      <c r="B69" s="116"/>
      <c r="C69" s="110"/>
      <c r="D69" s="110"/>
      <c r="E69" s="105"/>
      <c r="F69" s="111"/>
      <c r="G69" s="111"/>
      <c r="H69" s="106"/>
      <c r="I69" s="112"/>
      <c r="J69" s="113"/>
      <c r="K69" s="106"/>
      <c r="L69" s="114"/>
      <c r="M69" s="115"/>
    </row>
    <row r="70" customFormat="false" ht="18" hidden="true" customHeight="false" outlineLevel="0" collapsed="false">
      <c r="A70" s="109"/>
      <c r="B70" s="116"/>
      <c r="C70" s="110"/>
      <c r="D70" s="110"/>
      <c r="E70" s="105"/>
      <c r="F70" s="111"/>
      <c r="G70" s="111"/>
      <c r="H70" s="106"/>
      <c r="I70" s="112"/>
      <c r="J70" s="113"/>
      <c r="K70" s="106"/>
      <c r="L70" s="114"/>
      <c r="M70" s="115"/>
    </row>
    <row r="71" customFormat="false" ht="18" hidden="true" customHeight="false" outlineLevel="0" collapsed="false">
      <c r="A71" s="109"/>
      <c r="B71" s="116"/>
      <c r="C71" s="110"/>
      <c r="D71" s="110"/>
      <c r="E71" s="105"/>
      <c r="F71" s="111"/>
      <c r="G71" s="111"/>
      <c r="H71" s="106"/>
      <c r="I71" s="112"/>
      <c r="J71" s="113"/>
      <c r="K71" s="106"/>
      <c r="L71" s="114"/>
      <c r="M71" s="115"/>
    </row>
    <row r="72" customFormat="false" ht="15.75" hidden="true" customHeight="false" outlineLevel="0" collapsed="false">
      <c r="A72" s="109"/>
      <c r="B72" s="116"/>
      <c r="C72" s="110"/>
      <c r="D72" s="110"/>
      <c r="E72" s="117"/>
      <c r="F72" s="111"/>
      <c r="G72" s="111"/>
      <c r="H72" s="119"/>
      <c r="I72" s="120"/>
      <c r="J72" s="114"/>
      <c r="K72" s="119"/>
      <c r="L72" s="114"/>
      <c r="M72" s="115"/>
    </row>
    <row r="73" customFormat="false" ht="15.75" hidden="true" customHeight="false" outlineLevel="0" collapsed="false">
      <c r="A73" s="109"/>
      <c r="B73" s="116"/>
      <c r="C73" s="110"/>
      <c r="D73" s="110"/>
      <c r="E73" s="117"/>
      <c r="F73" s="111"/>
      <c r="G73" s="111"/>
      <c r="H73" s="119"/>
      <c r="I73" s="120"/>
      <c r="J73" s="114"/>
      <c r="K73" s="119"/>
      <c r="L73" s="114"/>
      <c r="M73" s="115"/>
    </row>
    <row r="74" customFormat="false" ht="15.75" hidden="true" customHeight="false" outlineLevel="0" collapsed="false">
      <c r="A74" s="109"/>
      <c r="B74" s="116"/>
      <c r="C74" s="110"/>
      <c r="D74" s="110"/>
      <c r="E74" s="117"/>
      <c r="F74" s="111"/>
      <c r="G74" s="111"/>
      <c r="H74" s="119"/>
      <c r="I74" s="120"/>
      <c r="J74" s="114"/>
      <c r="K74" s="119"/>
      <c r="L74" s="114"/>
      <c r="M74" s="115"/>
    </row>
    <row r="75" customFormat="false" ht="15.75" hidden="true" customHeight="false" outlineLevel="0" collapsed="false">
      <c r="A75" s="109"/>
      <c r="B75" s="116"/>
      <c r="C75" s="110"/>
      <c r="D75" s="110"/>
      <c r="E75" s="117"/>
      <c r="F75" s="111"/>
      <c r="G75" s="111"/>
      <c r="H75" s="119"/>
      <c r="I75" s="120"/>
      <c r="J75" s="114"/>
      <c r="K75" s="119"/>
      <c r="L75" s="114"/>
      <c r="M75" s="115"/>
    </row>
    <row r="76" customFormat="false" ht="15.75" hidden="true" customHeight="false" outlineLevel="0" collapsed="false">
      <c r="A76" s="27"/>
      <c r="B76" s="121"/>
      <c r="C76" s="29"/>
      <c r="D76" s="29"/>
      <c r="E76" s="64"/>
      <c r="F76" s="49"/>
      <c r="G76" s="49"/>
      <c r="H76" s="96"/>
      <c r="I76" s="97"/>
      <c r="J76" s="98"/>
      <c r="K76" s="96"/>
      <c r="L76" s="98"/>
      <c r="M76" s="32"/>
    </row>
    <row r="77" customFormat="false" ht="15.75" hidden="true" customHeight="false" outlineLevel="0" collapsed="false">
      <c r="A77" s="36"/>
      <c r="B77" s="122"/>
      <c r="C77" s="38"/>
      <c r="D77" s="38"/>
      <c r="E77" s="66"/>
      <c r="F77" s="52"/>
      <c r="G77" s="52"/>
      <c r="H77" s="99"/>
      <c r="I77" s="100"/>
      <c r="J77" s="101"/>
      <c r="K77" s="99"/>
      <c r="L77" s="101"/>
      <c r="M77" s="42"/>
    </row>
    <row r="78" s="18" customFormat="true" ht="15.75" hidden="false" customHeight="false" outlineLevel="0" collapsed="false">
      <c r="A78" s="16" t="s">
        <v>57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/>
    </row>
    <row r="79" customFormat="false" ht="15.75" hidden="false" customHeight="false" outlineLevel="0" collapsed="false">
      <c r="A79" s="19" t="n">
        <v>13</v>
      </c>
      <c r="B79" s="62"/>
      <c r="C79" s="21"/>
      <c r="D79" s="21"/>
      <c r="E79" s="61"/>
      <c r="F79" s="46"/>
      <c r="G79" s="46"/>
      <c r="H79" s="93"/>
      <c r="I79" s="94"/>
      <c r="J79" s="95"/>
      <c r="K79" s="93"/>
      <c r="L79" s="95"/>
      <c r="M79" s="25"/>
    </row>
    <row r="80" customFormat="false" ht="15.75" hidden="false" customHeight="false" outlineLevel="0" collapsed="false">
      <c r="A80" s="27" t="n">
        <v>14</v>
      </c>
      <c r="B80" s="32"/>
      <c r="C80" s="29"/>
      <c r="D80" s="29"/>
      <c r="E80" s="64"/>
      <c r="F80" s="49"/>
      <c r="G80" s="49"/>
      <c r="H80" s="96"/>
      <c r="I80" s="97"/>
      <c r="J80" s="98"/>
      <c r="K80" s="96"/>
      <c r="L80" s="98"/>
      <c r="M80" s="32"/>
    </row>
    <row r="81" customFormat="false" ht="15.75" hidden="false" customHeight="false" outlineLevel="0" collapsed="false">
      <c r="A81" s="36" t="n">
        <v>15</v>
      </c>
      <c r="B81" s="42"/>
      <c r="C81" s="38"/>
      <c r="D81" s="38"/>
      <c r="E81" s="66"/>
      <c r="F81" s="52"/>
      <c r="G81" s="52"/>
      <c r="H81" s="99"/>
      <c r="I81" s="100"/>
      <c r="J81" s="101"/>
      <c r="K81" s="99"/>
      <c r="L81" s="101"/>
      <c r="M81" s="42"/>
    </row>
    <row r="82" s="18" customFormat="true" ht="15.75" hidden="false" customHeight="false" outlineLevel="0" collapsed="false">
      <c r="A82" s="16" t="s">
        <v>60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7"/>
    </row>
    <row r="83" customFormat="false" ht="15.75" hidden="false" customHeight="false" outlineLevel="0" collapsed="false">
      <c r="A83" s="19" t="n">
        <v>16</v>
      </c>
      <c r="B83" s="62"/>
      <c r="C83" s="21"/>
      <c r="D83" s="21"/>
      <c r="E83" s="61"/>
      <c r="F83" s="46"/>
      <c r="G83" s="46"/>
      <c r="H83" s="93"/>
      <c r="I83" s="94"/>
      <c r="J83" s="95"/>
      <c r="K83" s="93"/>
      <c r="L83" s="95"/>
      <c r="M83" s="25"/>
    </row>
    <row r="84" customFormat="false" ht="15.75" hidden="false" customHeight="false" outlineLevel="0" collapsed="false">
      <c r="A84" s="27" t="n">
        <v>17</v>
      </c>
      <c r="B84" s="63"/>
      <c r="C84" s="29"/>
      <c r="D84" s="29"/>
      <c r="E84" s="64"/>
      <c r="F84" s="49"/>
      <c r="G84" s="49"/>
      <c r="H84" s="96"/>
      <c r="I84" s="97"/>
      <c r="J84" s="98"/>
      <c r="K84" s="96"/>
      <c r="L84" s="98"/>
      <c r="M84" s="32"/>
    </row>
    <row r="85" customFormat="false" ht="15.75" hidden="false" customHeight="false" outlineLevel="0" collapsed="false">
      <c r="A85" s="36" t="n">
        <v>18</v>
      </c>
      <c r="B85" s="65"/>
      <c r="C85" s="38"/>
      <c r="D85" s="38"/>
      <c r="E85" s="66"/>
      <c r="F85" s="52"/>
      <c r="G85" s="52"/>
      <c r="H85" s="99"/>
      <c r="I85" s="100"/>
      <c r="J85" s="101"/>
      <c r="K85" s="99"/>
      <c r="L85" s="101"/>
      <c r="M85" s="42"/>
    </row>
    <row r="86" s="18" customFormat="true" ht="15.75" hidden="false" customHeight="false" outlineLevel="0" collapsed="false">
      <c r="A86" s="16" t="s">
        <v>70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/>
    </row>
    <row r="87" customFormat="false" ht="15.75" hidden="false" customHeight="false" outlineLevel="0" collapsed="false">
      <c r="A87" s="123"/>
      <c r="B87" s="124"/>
      <c r="C87" s="125"/>
      <c r="D87" s="126"/>
      <c r="E87" s="127"/>
      <c r="F87" s="128"/>
      <c r="G87" s="128"/>
      <c r="H87" s="129"/>
      <c r="I87" s="130"/>
      <c r="J87" s="130"/>
      <c r="K87" s="129"/>
      <c r="L87" s="131"/>
      <c r="M87" s="132"/>
    </row>
    <row r="88" customFormat="false" ht="15.75" hidden="false" customHeight="false" outlineLevel="0" collapsed="false">
      <c r="A88" s="133"/>
      <c r="B88" s="124"/>
      <c r="C88" s="134"/>
      <c r="D88" s="135"/>
      <c r="E88" s="136"/>
      <c r="F88" s="137"/>
      <c r="G88" s="137"/>
      <c r="H88" s="129"/>
      <c r="I88" s="130"/>
      <c r="J88" s="130"/>
      <c r="K88" s="129"/>
      <c r="L88" s="131"/>
      <c r="M88" s="132"/>
    </row>
    <row r="89" customFormat="false" ht="15.75" hidden="false" customHeight="false" outlineLevel="0" collapsed="false">
      <c r="A89" s="133"/>
      <c r="B89" s="124"/>
      <c r="C89" s="134"/>
      <c r="D89" s="135"/>
      <c r="E89" s="136"/>
      <c r="F89" s="137"/>
      <c r="G89" s="137"/>
      <c r="H89" s="129"/>
      <c r="I89" s="130"/>
      <c r="J89" s="130"/>
      <c r="K89" s="129"/>
      <c r="L89" s="131"/>
      <c r="M89" s="132"/>
    </row>
    <row r="90" customFormat="false" ht="15.75" hidden="false" customHeight="false" outlineLevel="0" collapsed="false">
      <c r="A90" s="133"/>
      <c r="B90" s="124"/>
      <c r="C90" s="134"/>
      <c r="D90" s="135"/>
      <c r="E90" s="136"/>
      <c r="F90" s="137"/>
      <c r="G90" s="137"/>
      <c r="H90" s="138"/>
      <c r="I90" s="130"/>
      <c r="J90" s="130"/>
      <c r="K90" s="138"/>
      <c r="L90" s="131"/>
      <c r="M90" s="132"/>
    </row>
    <row r="91" customFormat="false" ht="15.75" hidden="false" customHeight="false" outlineLevel="0" collapsed="false">
      <c r="A91" s="133"/>
      <c r="B91" s="124"/>
      <c r="C91" s="134"/>
      <c r="D91" s="135"/>
      <c r="E91" s="136"/>
      <c r="F91" s="137"/>
      <c r="G91" s="137"/>
      <c r="H91" s="129"/>
      <c r="I91" s="130"/>
      <c r="J91" s="130"/>
      <c r="K91" s="129"/>
      <c r="L91" s="131"/>
      <c r="M91" s="132"/>
    </row>
    <row r="92" customFormat="false" ht="12.75" hidden="false" customHeight="true" outlineLevel="0" collapsed="false">
      <c r="A92" s="133"/>
      <c r="B92" s="139"/>
      <c r="C92" s="134"/>
      <c r="D92" s="135"/>
      <c r="E92" s="136"/>
      <c r="F92" s="137"/>
      <c r="G92" s="137"/>
      <c r="H92" s="129"/>
      <c r="I92" s="130"/>
      <c r="J92" s="130"/>
      <c r="K92" s="129"/>
      <c r="L92" s="131"/>
      <c r="M92" s="132"/>
    </row>
    <row r="93" customFormat="false" ht="34.5" hidden="true" customHeight="true" outlineLevel="0" collapsed="false">
      <c r="A93" s="133"/>
      <c r="B93" s="140"/>
      <c r="C93" s="134"/>
      <c r="D93" s="135"/>
      <c r="E93" s="136"/>
      <c r="F93" s="137"/>
      <c r="G93" s="137"/>
      <c r="H93" s="138"/>
      <c r="I93" s="130"/>
      <c r="J93" s="130"/>
      <c r="K93" s="138"/>
      <c r="L93" s="131"/>
      <c r="M93" s="132"/>
    </row>
    <row r="94" customFormat="false" ht="39.75" hidden="true" customHeight="true" outlineLevel="0" collapsed="false">
      <c r="A94" s="133"/>
      <c r="B94" s="139"/>
      <c r="C94" s="134"/>
      <c r="D94" s="135"/>
      <c r="E94" s="136"/>
      <c r="F94" s="137"/>
      <c r="G94" s="137"/>
      <c r="H94" s="129"/>
      <c r="I94" s="130"/>
      <c r="J94" s="130"/>
      <c r="K94" s="129"/>
      <c r="L94" s="131"/>
      <c r="M94" s="132"/>
    </row>
    <row r="95" customFormat="false" ht="39.75" hidden="true" customHeight="true" outlineLevel="0" collapsed="false">
      <c r="A95" s="133"/>
      <c r="B95" s="140"/>
      <c r="C95" s="134"/>
      <c r="D95" s="135"/>
      <c r="E95" s="136"/>
      <c r="F95" s="137"/>
      <c r="G95" s="137"/>
      <c r="H95" s="138"/>
      <c r="I95" s="130"/>
      <c r="J95" s="130"/>
      <c r="K95" s="138"/>
      <c r="L95" s="131"/>
      <c r="M95" s="132"/>
    </row>
    <row r="96" customFormat="false" ht="15.75" hidden="true" customHeight="false" outlineLevel="0" collapsed="false">
      <c r="A96" s="133"/>
      <c r="B96" s="139"/>
      <c r="C96" s="134"/>
      <c r="D96" s="135"/>
      <c r="E96" s="136"/>
      <c r="F96" s="137"/>
      <c r="G96" s="137"/>
      <c r="H96" s="129"/>
      <c r="I96" s="130"/>
      <c r="J96" s="130"/>
      <c r="K96" s="129"/>
      <c r="L96" s="131"/>
      <c r="M96" s="132"/>
    </row>
    <row r="97" customFormat="false" ht="15.75" hidden="true" customHeight="false" outlineLevel="0" collapsed="false">
      <c r="A97" s="133"/>
      <c r="B97" s="139"/>
      <c r="C97" s="134"/>
      <c r="D97" s="135"/>
      <c r="E97" s="136"/>
      <c r="F97" s="137"/>
      <c r="G97" s="137"/>
      <c r="H97" s="129"/>
      <c r="I97" s="130"/>
      <c r="J97" s="130"/>
      <c r="K97" s="129"/>
      <c r="L97" s="131"/>
      <c r="M97" s="132"/>
    </row>
    <row r="98" customFormat="false" ht="15.75" hidden="true" customHeight="false" outlineLevel="0" collapsed="false">
      <c r="A98" s="133"/>
      <c r="B98" s="139"/>
      <c r="C98" s="134"/>
      <c r="D98" s="135"/>
      <c r="E98" s="136"/>
      <c r="F98" s="137"/>
      <c r="G98" s="137"/>
      <c r="H98" s="129"/>
      <c r="I98" s="130"/>
      <c r="J98" s="130"/>
      <c r="K98" s="129"/>
      <c r="L98" s="131"/>
      <c r="M98" s="132"/>
    </row>
    <row r="99" customFormat="false" ht="15.75" hidden="true" customHeight="false" outlineLevel="0" collapsed="false">
      <c r="A99" s="133"/>
      <c r="B99" s="124"/>
      <c r="C99" s="134"/>
      <c r="D99" s="135"/>
      <c r="E99" s="136"/>
      <c r="F99" s="137"/>
      <c r="G99" s="137"/>
      <c r="H99" s="129"/>
      <c r="I99" s="130"/>
      <c r="J99" s="130"/>
      <c r="K99" s="129"/>
      <c r="L99" s="131"/>
      <c r="M99" s="132"/>
    </row>
    <row r="100" customFormat="false" ht="15.75" hidden="true" customHeight="false" outlineLevel="0" collapsed="false">
      <c r="A100" s="133"/>
      <c r="B100" s="139"/>
      <c r="C100" s="134"/>
      <c r="D100" s="135"/>
      <c r="E100" s="136"/>
      <c r="F100" s="137"/>
      <c r="G100" s="137"/>
      <c r="H100" s="129"/>
      <c r="I100" s="130"/>
      <c r="J100" s="130"/>
      <c r="K100" s="129"/>
      <c r="L100" s="131"/>
      <c r="M100" s="132"/>
    </row>
    <row r="101" customFormat="false" ht="15.75" hidden="true" customHeight="false" outlineLevel="0" collapsed="false">
      <c r="A101" s="133"/>
      <c r="B101" s="139"/>
      <c r="C101" s="134"/>
      <c r="D101" s="135"/>
      <c r="E101" s="136"/>
      <c r="F101" s="137"/>
      <c r="G101" s="137"/>
      <c r="H101" s="138"/>
      <c r="I101" s="130"/>
      <c r="J101" s="130"/>
      <c r="K101" s="138"/>
      <c r="L101" s="131"/>
      <c r="M101" s="132"/>
    </row>
    <row r="102" customFormat="false" ht="15.75" hidden="true" customHeight="false" outlineLevel="0" collapsed="false">
      <c r="A102" s="133"/>
      <c r="B102" s="139"/>
      <c r="C102" s="134"/>
      <c r="D102" s="135"/>
      <c r="E102" s="136"/>
      <c r="F102" s="137"/>
      <c r="G102" s="137"/>
      <c r="H102" s="138"/>
      <c r="I102" s="130"/>
      <c r="J102" s="130"/>
      <c r="K102" s="138"/>
      <c r="L102" s="131"/>
      <c r="M102" s="132"/>
    </row>
    <row r="103" customFormat="false" ht="15.75" hidden="true" customHeight="false" outlineLevel="0" collapsed="false">
      <c r="A103" s="133"/>
      <c r="B103" s="140"/>
      <c r="C103" s="134"/>
      <c r="D103" s="135"/>
      <c r="E103" s="136"/>
      <c r="F103" s="137"/>
      <c r="G103" s="137"/>
      <c r="H103" s="138"/>
      <c r="I103" s="130"/>
      <c r="J103" s="130"/>
      <c r="K103" s="138"/>
      <c r="L103" s="131"/>
      <c r="M103" s="132"/>
    </row>
    <row r="104" customFormat="false" ht="15.75" hidden="true" customHeight="false" outlineLevel="0" collapsed="false">
      <c r="A104" s="133"/>
      <c r="B104" s="140"/>
      <c r="C104" s="134"/>
      <c r="D104" s="135"/>
      <c r="E104" s="136"/>
      <c r="F104" s="137"/>
      <c r="G104" s="137"/>
      <c r="H104" s="138"/>
      <c r="I104" s="130"/>
      <c r="J104" s="130"/>
      <c r="K104" s="138"/>
      <c r="L104" s="131"/>
      <c r="M104" s="132"/>
    </row>
    <row r="105" customFormat="false" ht="1.5" hidden="false" customHeight="true" outlineLevel="0" collapsed="false">
      <c r="A105" s="133"/>
      <c r="B105" s="140"/>
      <c r="C105" s="134"/>
      <c r="D105" s="135"/>
      <c r="E105" s="136"/>
      <c r="F105" s="137"/>
      <c r="G105" s="137"/>
      <c r="H105" s="138"/>
      <c r="I105" s="130"/>
      <c r="J105" s="130"/>
      <c r="K105" s="138"/>
      <c r="L105" s="131"/>
      <c r="M105" s="132"/>
    </row>
    <row r="106" customFormat="false" ht="15.75" hidden="true" customHeight="false" outlineLevel="0" collapsed="false">
      <c r="A106" s="133"/>
      <c r="B106" s="140"/>
      <c r="C106" s="134"/>
      <c r="D106" s="135"/>
      <c r="E106" s="136"/>
      <c r="F106" s="137"/>
      <c r="G106" s="137"/>
      <c r="H106" s="138"/>
      <c r="I106" s="130"/>
      <c r="J106" s="130"/>
      <c r="K106" s="138"/>
      <c r="L106" s="131"/>
      <c r="M106" s="132"/>
    </row>
    <row r="107" customFormat="false" ht="15.75" hidden="true" customHeight="false" outlineLevel="0" collapsed="false">
      <c r="A107" s="133"/>
      <c r="B107" s="140"/>
      <c r="C107" s="134"/>
      <c r="D107" s="135"/>
      <c r="E107" s="136"/>
      <c r="F107" s="137"/>
      <c r="G107" s="137"/>
      <c r="H107" s="138"/>
      <c r="I107" s="130"/>
      <c r="J107" s="130"/>
      <c r="K107" s="138"/>
      <c r="L107" s="131"/>
      <c r="M107" s="132"/>
    </row>
    <row r="108" customFormat="false" ht="15.75" hidden="true" customHeight="false" outlineLevel="0" collapsed="false">
      <c r="A108" s="133"/>
      <c r="B108" s="140"/>
      <c r="C108" s="134"/>
      <c r="D108" s="135"/>
      <c r="E108" s="136"/>
      <c r="F108" s="137"/>
      <c r="G108" s="137"/>
      <c r="H108" s="138"/>
      <c r="I108" s="130"/>
      <c r="J108" s="130"/>
      <c r="K108" s="138"/>
      <c r="L108" s="131"/>
      <c r="M108" s="132"/>
    </row>
    <row r="109" customFormat="false" ht="15.75" hidden="true" customHeight="false" outlineLevel="0" collapsed="false">
      <c r="A109" s="133"/>
      <c r="B109" s="140"/>
      <c r="C109" s="134"/>
      <c r="D109" s="135"/>
      <c r="E109" s="136"/>
      <c r="F109" s="137"/>
      <c r="G109" s="137"/>
      <c r="H109" s="138"/>
      <c r="I109" s="130"/>
      <c r="J109" s="130"/>
      <c r="K109" s="138"/>
      <c r="L109" s="131"/>
      <c r="M109" s="132"/>
    </row>
    <row r="110" customFormat="false" ht="15.75" hidden="true" customHeight="false" outlineLevel="0" collapsed="false">
      <c r="A110" s="133"/>
      <c r="B110" s="140"/>
      <c r="C110" s="134"/>
      <c r="D110" s="135"/>
      <c r="E110" s="136"/>
      <c r="F110" s="137"/>
      <c r="G110" s="137"/>
      <c r="H110" s="138"/>
      <c r="I110" s="130"/>
      <c r="J110" s="130"/>
      <c r="K110" s="138"/>
      <c r="L110" s="131"/>
      <c r="M110" s="132"/>
    </row>
    <row r="111" customFormat="false" ht="15.75" hidden="true" customHeight="false" outlineLevel="0" collapsed="false">
      <c r="A111" s="133"/>
      <c r="B111" s="140"/>
      <c r="C111" s="134"/>
      <c r="D111" s="135"/>
      <c r="E111" s="136"/>
      <c r="F111" s="137"/>
      <c r="G111" s="137"/>
      <c r="H111" s="138"/>
      <c r="I111" s="130"/>
      <c r="J111" s="130"/>
      <c r="K111" s="138"/>
      <c r="L111" s="131"/>
      <c r="M111" s="132"/>
    </row>
    <row r="112" customFormat="false" ht="15.75" hidden="true" customHeight="false" outlineLevel="0" collapsed="false">
      <c r="A112" s="133"/>
      <c r="B112" s="140"/>
      <c r="C112" s="134"/>
      <c r="D112" s="135"/>
      <c r="E112" s="136"/>
      <c r="F112" s="137"/>
      <c r="G112" s="137"/>
      <c r="H112" s="138"/>
      <c r="I112" s="130"/>
      <c r="J112" s="130"/>
      <c r="K112" s="138"/>
      <c r="L112" s="131"/>
      <c r="M112" s="132"/>
    </row>
    <row r="113" customFormat="false" ht="15.75" hidden="true" customHeight="false" outlineLevel="0" collapsed="false">
      <c r="A113" s="133"/>
      <c r="B113" s="140"/>
      <c r="C113" s="134"/>
      <c r="D113" s="135"/>
      <c r="E113" s="136"/>
      <c r="F113" s="137"/>
      <c r="G113" s="137"/>
      <c r="H113" s="138"/>
      <c r="I113" s="130"/>
      <c r="J113" s="130"/>
      <c r="K113" s="138"/>
      <c r="L113" s="131"/>
      <c r="M113" s="132"/>
    </row>
    <row r="114" customFormat="false" ht="15.75" hidden="true" customHeight="false" outlineLevel="0" collapsed="false">
      <c r="A114" s="133"/>
      <c r="B114" s="140"/>
      <c r="C114" s="134"/>
      <c r="D114" s="135"/>
      <c r="E114" s="136"/>
      <c r="F114" s="137"/>
      <c r="G114" s="137"/>
      <c r="H114" s="138"/>
      <c r="I114" s="130"/>
      <c r="J114" s="130"/>
      <c r="K114" s="138"/>
      <c r="L114" s="131"/>
      <c r="M114" s="132"/>
    </row>
    <row r="115" customFormat="false" ht="15.75" hidden="true" customHeight="false" outlineLevel="0" collapsed="false">
      <c r="A115" s="133"/>
      <c r="B115" s="140"/>
      <c r="C115" s="134"/>
      <c r="D115" s="135"/>
      <c r="E115" s="136"/>
      <c r="F115" s="137"/>
      <c r="G115" s="137"/>
      <c r="H115" s="138"/>
      <c r="I115" s="130"/>
      <c r="J115" s="130"/>
      <c r="K115" s="138"/>
      <c r="L115" s="131"/>
      <c r="M115" s="132"/>
    </row>
    <row r="116" customFormat="false" ht="15.75" hidden="true" customHeight="false" outlineLevel="0" collapsed="false">
      <c r="A116" s="133"/>
      <c r="B116" s="140"/>
      <c r="C116" s="134"/>
      <c r="D116" s="135"/>
      <c r="E116" s="136"/>
      <c r="F116" s="137"/>
      <c r="G116" s="137"/>
      <c r="H116" s="138"/>
      <c r="I116" s="130"/>
      <c r="J116" s="130"/>
      <c r="K116" s="138"/>
      <c r="L116" s="131"/>
      <c r="M116" s="132"/>
    </row>
    <row r="117" customFormat="false" ht="15.75" hidden="true" customHeight="false" outlineLevel="0" collapsed="false">
      <c r="A117" s="133"/>
      <c r="B117" s="140"/>
      <c r="C117" s="134"/>
      <c r="D117" s="135"/>
      <c r="E117" s="136"/>
      <c r="F117" s="137"/>
      <c r="G117" s="137"/>
      <c r="H117" s="138"/>
      <c r="I117" s="130"/>
      <c r="J117" s="130"/>
      <c r="K117" s="138"/>
      <c r="L117" s="131"/>
      <c r="M117" s="132"/>
    </row>
    <row r="118" customFormat="false" ht="15.75" hidden="true" customHeight="false" outlineLevel="0" collapsed="false">
      <c r="A118" s="133"/>
      <c r="B118" s="140"/>
      <c r="C118" s="134"/>
      <c r="D118" s="135"/>
      <c r="E118" s="136"/>
      <c r="F118" s="137"/>
      <c r="G118" s="137"/>
      <c r="H118" s="138"/>
      <c r="I118" s="130"/>
      <c r="J118" s="130"/>
      <c r="K118" s="138"/>
      <c r="L118" s="131"/>
      <c r="M118" s="132"/>
    </row>
    <row r="119" customFormat="false" ht="15.75" hidden="true" customHeight="false" outlineLevel="0" collapsed="false">
      <c r="A119" s="133"/>
      <c r="B119" s="140"/>
      <c r="C119" s="134"/>
      <c r="D119" s="135"/>
      <c r="E119" s="136"/>
      <c r="F119" s="137"/>
      <c r="G119" s="137"/>
      <c r="H119" s="138"/>
      <c r="I119" s="130"/>
      <c r="J119" s="130"/>
      <c r="K119" s="141"/>
      <c r="L119" s="131"/>
      <c r="M119" s="132"/>
    </row>
    <row r="120" customFormat="false" ht="65.25" hidden="true" customHeight="true" outlineLevel="0" collapsed="false">
      <c r="A120" s="133"/>
      <c r="B120" s="140"/>
      <c r="C120" s="134"/>
      <c r="D120" s="135"/>
      <c r="E120" s="136"/>
      <c r="F120" s="137"/>
      <c r="G120" s="137"/>
      <c r="H120" s="138"/>
      <c r="I120" s="130"/>
      <c r="J120" s="130"/>
      <c r="K120" s="138"/>
      <c r="L120" s="131"/>
      <c r="M120" s="132"/>
    </row>
    <row r="121" s="18" customFormat="true" ht="15.75" hidden="tru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7"/>
    </row>
    <row r="122" s="18" customFormat="true" ht="15.75" hidden="true" customHeight="false" outlineLevel="0" collapsed="false">
      <c r="A122" s="142"/>
      <c r="B122" s="16"/>
      <c r="C122" s="142"/>
      <c r="D122" s="142"/>
      <c r="E122" s="142"/>
      <c r="F122" s="142"/>
      <c r="G122" s="142"/>
      <c r="H122" s="143"/>
      <c r="I122" s="144"/>
      <c r="J122" s="145"/>
      <c r="K122" s="143"/>
      <c r="L122" s="145"/>
      <c r="M122" s="146"/>
    </row>
    <row r="123" customFormat="false" ht="68.25" hidden="true" customHeight="true" outlineLevel="0" collapsed="false">
      <c r="A123" s="19"/>
      <c r="B123" s="140"/>
      <c r="C123" s="134"/>
      <c r="D123" s="147"/>
      <c r="E123" s="69"/>
      <c r="F123" s="46"/>
      <c r="G123" s="46"/>
      <c r="H123" s="148"/>
      <c r="I123" s="94"/>
      <c r="J123" s="95"/>
      <c r="K123" s="148"/>
      <c r="L123" s="95"/>
      <c r="M123" s="26"/>
    </row>
    <row r="124" customFormat="false" ht="64.5" hidden="true" customHeight="true" outlineLevel="0" collapsed="false">
      <c r="A124" s="109"/>
      <c r="B124" s="140"/>
      <c r="C124" s="134"/>
      <c r="D124" s="147"/>
      <c r="E124" s="149"/>
      <c r="F124" s="111"/>
      <c r="G124" s="111"/>
      <c r="H124" s="148"/>
      <c r="I124" s="120"/>
      <c r="J124" s="114"/>
      <c r="K124" s="148"/>
      <c r="L124" s="114"/>
      <c r="M124" s="150"/>
    </row>
    <row r="125" customFormat="false" ht="50.25" hidden="true" customHeight="true" outlineLevel="0" collapsed="false">
      <c r="A125" s="109"/>
      <c r="B125" s="140"/>
      <c r="C125" s="134"/>
      <c r="D125" s="147"/>
      <c r="E125" s="149"/>
      <c r="F125" s="111"/>
      <c r="G125" s="111"/>
      <c r="H125" s="148"/>
      <c r="I125" s="120"/>
      <c r="J125" s="114"/>
      <c r="K125" s="148"/>
      <c r="L125" s="114"/>
      <c r="M125" s="150"/>
    </row>
    <row r="126" customFormat="false" ht="48" hidden="true" customHeight="true" outlineLevel="0" collapsed="false">
      <c r="A126" s="109"/>
      <c r="B126" s="140"/>
      <c r="C126" s="134"/>
      <c r="D126" s="147"/>
      <c r="E126" s="149"/>
      <c r="F126" s="111"/>
      <c r="G126" s="111"/>
      <c r="H126" s="148"/>
      <c r="I126" s="120"/>
      <c r="J126" s="114"/>
      <c r="K126" s="148"/>
      <c r="L126" s="114"/>
      <c r="M126" s="150"/>
    </row>
    <row r="127" customFormat="false" ht="55.5" hidden="true" customHeight="true" outlineLevel="0" collapsed="false">
      <c r="A127" s="109"/>
      <c r="B127" s="140"/>
      <c r="C127" s="134"/>
      <c r="D127" s="147"/>
      <c r="E127" s="149"/>
      <c r="F127" s="111"/>
      <c r="G127" s="111"/>
      <c r="H127" s="148"/>
      <c r="I127" s="120"/>
      <c r="J127" s="114"/>
      <c r="K127" s="148"/>
      <c r="L127" s="114"/>
      <c r="M127" s="150"/>
    </row>
    <row r="128" customFormat="false" ht="36" hidden="true" customHeight="true" outlineLevel="0" collapsed="false">
      <c r="A128" s="109"/>
      <c r="B128" s="140"/>
      <c r="C128" s="134"/>
      <c r="D128" s="147"/>
      <c r="E128" s="149"/>
      <c r="F128" s="111"/>
      <c r="G128" s="111"/>
      <c r="H128" s="148"/>
      <c r="I128" s="120"/>
      <c r="J128" s="114"/>
      <c r="K128" s="148"/>
      <c r="L128" s="114"/>
      <c r="M128" s="150"/>
    </row>
    <row r="129" customFormat="false" ht="36" hidden="true" customHeight="true" outlineLevel="0" collapsed="false">
      <c r="A129" s="109"/>
      <c r="B129" s="140"/>
      <c r="C129" s="134"/>
      <c r="D129" s="147"/>
      <c r="E129" s="149"/>
      <c r="F129" s="111"/>
      <c r="G129" s="111"/>
      <c r="H129" s="148"/>
      <c r="I129" s="120"/>
      <c r="J129" s="114"/>
      <c r="K129" s="148"/>
      <c r="L129" s="114"/>
      <c r="M129" s="150"/>
    </row>
    <row r="130" customFormat="false" ht="38.25" hidden="true" customHeight="true" outlineLevel="0" collapsed="false">
      <c r="A130" s="109"/>
      <c r="B130" s="140"/>
      <c r="C130" s="134"/>
      <c r="D130" s="147"/>
      <c r="E130" s="149"/>
      <c r="F130" s="111"/>
      <c r="G130" s="111"/>
      <c r="H130" s="148"/>
      <c r="I130" s="120"/>
      <c r="J130" s="114"/>
      <c r="K130" s="148"/>
      <c r="L130" s="114"/>
      <c r="M130" s="150"/>
    </row>
    <row r="131" customFormat="false" ht="15.75" hidden="true" customHeight="true" outlineLevel="0" collapsed="false">
      <c r="A131" s="109"/>
      <c r="B131" s="151"/>
      <c r="C131" s="152"/>
      <c r="D131" s="147"/>
      <c r="E131" s="149"/>
      <c r="F131" s="111"/>
      <c r="G131" s="111"/>
      <c r="H131" s="148"/>
      <c r="I131" s="120"/>
      <c r="J131" s="114"/>
      <c r="K131" s="148"/>
      <c r="L131" s="114"/>
      <c r="M131" s="150"/>
    </row>
    <row r="132" customFormat="false" ht="36" hidden="true" customHeight="true" outlineLevel="0" collapsed="false">
      <c r="A132" s="109"/>
      <c r="B132" s="140"/>
      <c r="C132" s="134"/>
      <c r="D132" s="147"/>
      <c r="E132" s="149"/>
      <c r="F132" s="111"/>
      <c r="G132" s="111"/>
      <c r="H132" s="148"/>
      <c r="I132" s="120"/>
      <c r="J132" s="114"/>
      <c r="K132" s="148"/>
      <c r="L132" s="114"/>
      <c r="M132" s="150"/>
    </row>
    <row r="133" customFormat="false" ht="39.75" hidden="true" customHeight="true" outlineLevel="0" collapsed="false">
      <c r="A133" s="109"/>
      <c r="B133" s="140"/>
      <c r="C133" s="134"/>
      <c r="D133" s="147"/>
      <c r="E133" s="149"/>
      <c r="F133" s="111"/>
      <c r="G133" s="111"/>
      <c r="H133" s="148"/>
      <c r="I133" s="120"/>
      <c r="J133" s="114"/>
      <c r="K133" s="148"/>
      <c r="L133" s="114"/>
      <c r="M133" s="150"/>
    </row>
    <row r="134" customFormat="false" ht="34.5" hidden="true" customHeight="true" outlineLevel="0" collapsed="false">
      <c r="A134" s="109"/>
      <c r="B134" s="140"/>
      <c r="C134" s="134"/>
      <c r="D134" s="147"/>
      <c r="E134" s="149"/>
      <c r="F134" s="111"/>
      <c r="G134" s="111"/>
      <c r="H134" s="148"/>
      <c r="I134" s="120"/>
      <c r="J134" s="114"/>
      <c r="K134" s="148"/>
      <c r="L134" s="114"/>
      <c r="M134" s="150"/>
    </row>
    <row r="135" customFormat="false" ht="4.5" hidden="true" customHeight="true" outlineLevel="0" collapsed="false">
      <c r="A135" s="109"/>
      <c r="B135" s="140"/>
      <c r="C135" s="134"/>
      <c r="D135" s="147"/>
      <c r="E135" s="149"/>
      <c r="F135" s="111"/>
      <c r="G135" s="111"/>
      <c r="H135" s="148"/>
      <c r="I135" s="120"/>
      <c r="J135" s="114"/>
      <c r="K135" s="148"/>
      <c r="L135" s="114"/>
      <c r="M135" s="150"/>
    </row>
    <row r="136" customFormat="false" ht="44.25" hidden="true" customHeight="true" outlineLevel="0" collapsed="false">
      <c r="A136" s="109"/>
      <c r="B136" s="140"/>
      <c r="C136" s="134"/>
      <c r="D136" s="147"/>
      <c r="E136" s="149"/>
      <c r="F136" s="111"/>
      <c r="G136" s="111"/>
      <c r="H136" s="148"/>
      <c r="I136" s="120"/>
      <c r="J136" s="114"/>
      <c r="K136" s="148"/>
      <c r="L136" s="114"/>
      <c r="M136" s="150"/>
    </row>
    <row r="137" customFormat="false" ht="30.75" hidden="true" customHeight="true" outlineLevel="0" collapsed="false">
      <c r="A137" s="109"/>
      <c r="B137" s="140"/>
      <c r="C137" s="134"/>
      <c r="D137" s="147"/>
      <c r="E137" s="149"/>
      <c r="F137" s="111"/>
      <c r="G137" s="111"/>
      <c r="H137" s="148"/>
      <c r="I137" s="120"/>
      <c r="J137" s="114"/>
      <c r="K137" s="148"/>
      <c r="L137" s="114"/>
      <c r="M137" s="150"/>
    </row>
    <row r="138" customFormat="false" ht="45.75" hidden="true" customHeight="true" outlineLevel="0" collapsed="false">
      <c r="A138" s="109"/>
      <c r="B138" s="140"/>
      <c r="C138" s="134"/>
      <c r="D138" s="147"/>
      <c r="E138" s="149"/>
      <c r="F138" s="111"/>
      <c r="G138" s="111"/>
      <c r="H138" s="148"/>
      <c r="I138" s="120"/>
      <c r="J138" s="114"/>
      <c r="K138" s="148"/>
      <c r="L138" s="114"/>
      <c r="M138" s="150"/>
    </row>
    <row r="139" customFormat="false" ht="28.5" hidden="true" customHeight="true" outlineLevel="0" collapsed="false">
      <c r="A139" s="109"/>
      <c r="B139" s="140"/>
      <c r="C139" s="134"/>
      <c r="D139" s="147"/>
      <c r="E139" s="149"/>
      <c r="F139" s="111"/>
      <c r="G139" s="111"/>
      <c r="H139" s="148"/>
      <c r="I139" s="120"/>
      <c r="J139" s="114"/>
      <c r="K139" s="148"/>
      <c r="L139" s="114"/>
      <c r="M139" s="150"/>
    </row>
    <row r="140" customFormat="false" ht="24.75" hidden="true" customHeight="true" outlineLevel="0" collapsed="false">
      <c r="A140" s="109"/>
      <c r="B140" s="140"/>
      <c r="C140" s="134"/>
      <c r="D140" s="147"/>
      <c r="E140" s="149"/>
      <c r="F140" s="111"/>
      <c r="G140" s="111"/>
      <c r="H140" s="148"/>
      <c r="I140" s="120"/>
      <c r="J140" s="114"/>
      <c r="K140" s="148"/>
      <c r="L140" s="114"/>
      <c r="M140" s="150"/>
    </row>
    <row r="141" customFormat="false" ht="28.5" hidden="true" customHeight="true" outlineLevel="0" collapsed="false">
      <c r="A141" s="109"/>
      <c r="B141" s="140"/>
      <c r="C141" s="134"/>
      <c r="D141" s="147"/>
      <c r="E141" s="149"/>
      <c r="F141" s="111"/>
      <c r="G141" s="111"/>
      <c r="H141" s="148"/>
      <c r="I141" s="120"/>
      <c r="J141" s="114"/>
      <c r="K141" s="148"/>
      <c r="L141" s="114"/>
      <c r="M141" s="150"/>
    </row>
    <row r="142" customFormat="false" ht="33" hidden="true" customHeight="true" outlineLevel="0" collapsed="false">
      <c r="A142" s="109"/>
      <c r="B142" s="140"/>
      <c r="C142" s="134"/>
      <c r="D142" s="147"/>
      <c r="E142" s="149"/>
      <c r="F142" s="111"/>
      <c r="G142" s="111"/>
      <c r="H142" s="148"/>
      <c r="I142" s="120"/>
      <c r="J142" s="114"/>
      <c r="K142" s="148"/>
      <c r="L142" s="114"/>
      <c r="M142" s="150"/>
    </row>
    <row r="143" customFormat="false" ht="36.75" hidden="true" customHeight="true" outlineLevel="0" collapsed="false">
      <c r="A143" s="109"/>
      <c r="B143" s="140"/>
      <c r="C143" s="134"/>
      <c r="D143" s="147"/>
      <c r="E143" s="149"/>
      <c r="F143" s="111"/>
      <c r="G143" s="111"/>
      <c r="H143" s="148"/>
      <c r="I143" s="120"/>
      <c r="J143" s="114"/>
      <c r="K143" s="148"/>
      <c r="L143" s="114"/>
      <c r="M143" s="150"/>
    </row>
    <row r="144" customFormat="false" ht="20.25" hidden="true" customHeight="true" outlineLevel="0" collapsed="false">
      <c r="A144" s="109"/>
      <c r="B144" s="140"/>
      <c r="C144" s="134"/>
      <c r="D144" s="147"/>
      <c r="E144" s="149"/>
      <c r="F144" s="111"/>
      <c r="G144" s="111"/>
      <c r="H144" s="148"/>
      <c r="I144" s="120"/>
      <c r="J144" s="114"/>
      <c r="K144" s="148"/>
      <c r="L144" s="114"/>
      <c r="M144" s="150"/>
    </row>
    <row r="145" customFormat="false" ht="15.75" hidden="true" customHeight="true" outlineLevel="0" collapsed="false">
      <c r="A145" s="109"/>
      <c r="B145" s="140"/>
      <c r="C145" s="134"/>
      <c r="D145" s="147"/>
      <c r="E145" s="149"/>
      <c r="F145" s="111"/>
      <c r="G145" s="111"/>
      <c r="H145" s="148"/>
      <c r="I145" s="120"/>
      <c r="J145" s="114"/>
      <c r="K145" s="148"/>
      <c r="L145" s="114"/>
      <c r="M145" s="150"/>
    </row>
    <row r="146" customFormat="false" ht="15.75" hidden="true" customHeight="true" outlineLevel="0" collapsed="false">
      <c r="A146" s="109"/>
      <c r="B146" s="140"/>
      <c r="C146" s="134"/>
      <c r="D146" s="147"/>
      <c r="E146" s="149"/>
      <c r="F146" s="111"/>
      <c r="G146" s="111"/>
      <c r="H146" s="148"/>
      <c r="I146" s="120"/>
      <c r="J146" s="114"/>
      <c r="K146" s="148"/>
      <c r="L146" s="114"/>
      <c r="M146" s="150"/>
    </row>
    <row r="147" customFormat="false" ht="15.75" hidden="true" customHeight="true" outlineLevel="0" collapsed="false">
      <c r="A147" s="109"/>
      <c r="B147" s="140"/>
      <c r="C147" s="134"/>
      <c r="D147" s="147"/>
      <c r="E147" s="149"/>
      <c r="F147" s="111"/>
      <c r="G147" s="111"/>
      <c r="H147" s="148"/>
      <c r="I147" s="120"/>
      <c r="J147" s="114"/>
      <c r="K147" s="148"/>
      <c r="L147" s="114"/>
      <c r="M147" s="150"/>
    </row>
    <row r="148" customFormat="false" ht="15.75" hidden="true" customHeight="true" outlineLevel="0" collapsed="false">
      <c r="A148" s="109"/>
      <c r="B148" s="140"/>
      <c r="C148" s="134"/>
      <c r="D148" s="147"/>
      <c r="E148" s="149"/>
      <c r="F148" s="111"/>
      <c r="G148" s="111"/>
      <c r="H148" s="148"/>
      <c r="I148" s="120"/>
      <c r="J148" s="114"/>
      <c r="K148" s="148"/>
      <c r="L148" s="114"/>
      <c r="M148" s="150"/>
    </row>
    <row r="149" customFormat="false" ht="15.75" hidden="true" customHeight="true" outlineLevel="0" collapsed="false">
      <c r="A149" s="109"/>
      <c r="B149" s="140"/>
      <c r="C149" s="134"/>
      <c r="D149" s="147"/>
      <c r="E149" s="149"/>
      <c r="F149" s="111"/>
      <c r="G149" s="111"/>
      <c r="H149" s="148"/>
      <c r="I149" s="120"/>
      <c r="J149" s="114"/>
      <c r="K149" s="148"/>
      <c r="L149" s="114"/>
      <c r="M149" s="150"/>
    </row>
    <row r="150" customFormat="false" ht="15.75" hidden="true" customHeight="true" outlineLevel="0" collapsed="false">
      <c r="A150" s="109"/>
      <c r="B150" s="140"/>
      <c r="C150" s="134"/>
      <c r="D150" s="147"/>
      <c r="E150" s="149"/>
      <c r="F150" s="111"/>
      <c r="G150" s="111"/>
      <c r="H150" s="148"/>
      <c r="I150" s="120"/>
      <c r="J150" s="114"/>
      <c r="K150" s="148"/>
      <c r="L150" s="114"/>
      <c r="M150" s="150"/>
    </row>
    <row r="151" customFormat="false" ht="15.75" hidden="true" customHeight="true" outlineLevel="0" collapsed="false">
      <c r="A151" s="109"/>
      <c r="B151" s="140"/>
      <c r="C151" s="134"/>
      <c r="D151" s="147"/>
      <c r="E151" s="149"/>
      <c r="F151" s="111"/>
      <c r="G151" s="111"/>
      <c r="H151" s="148"/>
      <c r="I151" s="120"/>
      <c r="J151" s="114"/>
      <c r="K151" s="148"/>
      <c r="L151" s="114"/>
      <c r="M151" s="150"/>
    </row>
    <row r="152" customFormat="false" ht="15.75" hidden="true" customHeight="true" outlineLevel="0" collapsed="false">
      <c r="A152" s="109"/>
      <c r="B152" s="140"/>
      <c r="C152" s="134"/>
      <c r="D152" s="147"/>
      <c r="E152" s="149"/>
      <c r="F152" s="111"/>
      <c r="G152" s="111"/>
      <c r="H152" s="148"/>
      <c r="I152" s="120"/>
      <c r="J152" s="114"/>
      <c r="K152" s="148"/>
      <c r="L152" s="114"/>
      <c r="M152" s="150"/>
    </row>
    <row r="153" customFormat="false" ht="15.75" hidden="true" customHeight="true" outlineLevel="0" collapsed="false">
      <c r="A153" s="109"/>
      <c r="B153" s="140"/>
      <c r="C153" s="134"/>
      <c r="D153" s="147"/>
      <c r="E153" s="149"/>
      <c r="F153" s="111"/>
      <c r="G153" s="111"/>
      <c r="H153" s="148"/>
      <c r="I153" s="120"/>
      <c r="J153" s="114"/>
      <c r="K153" s="148"/>
      <c r="L153" s="114"/>
      <c r="M153" s="150"/>
    </row>
    <row r="154" customFormat="false" ht="15.75" hidden="true" customHeight="true" outlineLevel="0" collapsed="false">
      <c r="A154" s="109"/>
      <c r="B154" s="140"/>
      <c r="C154" s="134"/>
      <c r="D154" s="147"/>
      <c r="E154" s="149"/>
      <c r="F154" s="111"/>
      <c r="G154" s="111"/>
      <c r="H154" s="148"/>
      <c r="I154" s="120"/>
      <c r="J154" s="114"/>
      <c r="K154" s="148"/>
      <c r="L154" s="114"/>
      <c r="M154" s="150"/>
    </row>
    <row r="155" customFormat="false" ht="15.75" hidden="true" customHeight="true" outlineLevel="0" collapsed="false">
      <c r="A155" s="109"/>
      <c r="B155" s="140"/>
      <c r="C155" s="134"/>
      <c r="D155" s="147"/>
      <c r="E155" s="149"/>
      <c r="F155" s="111"/>
      <c r="G155" s="111"/>
      <c r="H155" s="148"/>
      <c r="I155" s="120"/>
      <c r="J155" s="114"/>
      <c r="K155" s="148"/>
      <c r="L155" s="114"/>
      <c r="M155" s="150"/>
    </row>
    <row r="156" customFormat="false" ht="15.75" hidden="true" customHeight="true" outlineLevel="0" collapsed="false">
      <c r="A156" s="109"/>
      <c r="B156" s="140"/>
      <c r="C156" s="134"/>
      <c r="D156" s="147"/>
      <c r="E156" s="149"/>
      <c r="F156" s="111"/>
      <c r="G156" s="111"/>
      <c r="H156" s="148"/>
      <c r="I156" s="120"/>
      <c r="J156" s="114"/>
      <c r="K156" s="148"/>
      <c r="L156" s="114"/>
      <c r="M156" s="150"/>
    </row>
    <row r="157" customFormat="false" ht="15.75" hidden="true" customHeight="true" outlineLevel="0" collapsed="false">
      <c r="A157" s="109"/>
      <c r="B157" s="140"/>
      <c r="C157" s="134"/>
      <c r="D157" s="147"/>
      <c r="E157" s="149"/>
      <c r="F157" s="111"/>
      <c r="G157" s="111"/>
      <c r="H157" s="148"/>
      <c r="I157" s="120"/>
      <c r="J157" s="114"/>
      <c r="K157" s="148"/>
      <c r="L157" s="114"/>
      <c r="M157" s="150"/>
    </row>
    <row r="158" customFormat="false" ht="15.75" hidden="true" customHeight="true" outlineLevel="0" collapsed="false">
      <c r="A158" s="109"/>
      <c r="B158" s="140"/>
      <c r="C158" s="134"/>
      <c r="D158" s="147"/>
      <c r="E158" s="149"/>
      <c r="F158" s="111"/>
      <c r="G158" s="111"/>
      <c r="H158" s="148"/>
      <c r="I158" s="120"/>
      <c r="J158" s="114"/>
      <c r="K158" s="148"/>
      <c r="L158" s="114"/>
      <c r="M158" s="150"/>
    </row>
    <row r="159" customFormat="false" ht="15.75" hidden="true" customHeight="true" outlineLevel="0" collapsed="false">
      <c r="A159" s="109"/>
      <c r="B159" s="140"/>
      <c r="C159" s="134"/>
      <c r="D159" s="147"/>
      <c r="E159" s="149"/>
      <c r="F159" s="111"/>
      <c r="G159" s="111"/>
      <c r="H159" s="148"/>
      <c r="I159" s="120"/>
      <c r="J159" s="114"/>
      <c r="K159" s="148"/>
      <c r="L159" s="114"/>
      <c r="M159" s="150"/>
    </row>
    <row r="160" customFormat="false" ht="15.75" hidden="true" customHeight="true" outlineLevel="0" collapsed="false">
      <c r="A160" s="109"/>
      <c r="B160" s="140"/>
      <c r="C160" s="134"/>
      <c r="D160" s="147"/>
      <c r="E160" s="149"/>
      <c r="F160" s="111"/>
      <c r="G160" s="111"/>
      <c r="H160" s="148"/>
      <c r="I160" s="120"/>
      <c r="J160" s="114"/>
      <c r="K160" s="148"/>
      <c r="L160" s="114"/>
      <c r="M160" s="150"/>
    </row>
    <row r="161" customFormat="false" ht="15.75" hidden="true" customHeight="true" outlineLevel="0" collapsed="false">
      <c r="A161" s="109"/>
      <c r="B161" s="140"/>
      <c r="C161" s="134"/>
      <c r="D161" s="147"/>
      <c r="E161" s="149"/>
      <c r="F161" s="111"/>
      <c r="G161" s="111"/>
      <c r="H161" s="148"/>
      <c r="I161" s="120"/>
      <c r="J161" s="114"/>
      <c r="K161" s="148"/>
      <c r="L161" s="114"/>
      <c r="M161" s="150"/>
    </row>
    <row r="162" customFormat="false" ht="15.75" hidden="true" customHeight="true" outlineLevel="0" collapsed="false">
      <c r="A162" s="109"/>
      <c r="B162" s="140"/>
      <c r="C162" s="134"/>
      <c r="D162" s="147"/>
      <c r="E162" s="149"/>
      <c r="F162" s="111"/>
      <c r="G162" s="111"/>
      <c r="H162" s="148"/>
      <c r="I162" s="120"/>
      <c r="J162" s="114"/>
      <c r="K162" s="148"/>
      <c r="L162" s="114"/>
      <c r="M162" s="150"/>
    </row>
    <row r="163" customFormat="false" ht="15.75" hidden="true" customHeight="true" outlineLevel="0" collapsed="false">
      <c r="A163" s="109"/>
      <c r="B163" s="140"/>
      <c r="C163" s="134"/>
      <c r="D163" s="147"/>
      <c r="E163" s="149"/>
      <c r="F163" s="111"/>
      <c r="G163" s="111"/>
      <c r="H163" s="148"/>
      <c r="I163" s="120"/>
      <c r="J163" s="114"/>
      <c r="K163" s="148"/>
      <c r="L163" s="114"/>
      <c r="M163" s="150"/>
    </row>
    <row r="164" customFormat="false" ht="15.75" hidden="true" customHeight="true" outlineLevel="0" collapsed="false">
      <c r="A164" s="109"/>
      <c r="B164" s="140"/>
      <c r="C164" s="134"/>
      <c r="D164" s="147"/>
      <c r="E164" s="149"/>
      <c r="F164" s="111"/>
      <c r="G164" s="111"/>
      <c r="H164" s="148"/>
      <c r="I164" s="120"/>
      <c r="J164" s="114"/>
      <c r="K164" s="148"/>
      <c r="L164" s="114"/>
      <c r="M164" s="150"/>
    </row>
    <row r="165" customFormat="false" ht="15.75" hidden="true" customHeight="true" outlineLevel="0" collapsed="false">
      <c r="A165" s="109"/>
      <c r="B165" s="140"/>
      <c r="C165" s="134"/>
      <c r="D165" s="147"/>
      <c r="E165" s="149"/>
      <c r="F165" s="111"/>
      <c r="G165" s="111"/>
      <c r="H165" s="148"/>
      <c r="I165" s="120"/>
      <c r="J165" s="114"/>
      <c r="K165" s="148"/>
      <c r="L165" s="114"/>
      <c r="M165" s="150"/>
    </row>
    <row r="166" customFormat="false" ht="15.75" hidden="true" customHeight="true" outlineLevel="0" collapsed="false">
      <c r="A166" s="109"/>
      <c r="B166" s="140"/>
      <c r="C166" s="134"/>
      <c r="D166" s="147"/>
      <c r="E166" s="149"/>
      <c r="F166" s="111"/>
      <c r="G166" s="111"/>
      <c r="H166" s="148"/>
      <c r="I166" s="120"/>
      <c r="J166" s="114"/>
      <c r="K166" s="148"/>
      <c r="L166" s="114"/>
      <c r="M166" s="150"/>
    </row>
    <row r="167" customFormat="false" ht="15.75" hidden="true" customHeight="true" outlineLevel="0" collapsed="false">
      <c r="A167" s="109"/>
      <c r="B167" s="140"/>
      <c r="C167" s="134"/>
      <c r="D167" s="147"/>
      <c r="E167" s="149"/>
      <c r="F167" s="111"/>
      <c r="G167" s="111"/>
      <c r="H167" s="148"/>
      <c r="I167" s="120"/>
      <c r="J167" s="114"/>
      <c r="K167" s="148"/>
      <c r="L167" s="114"/>
      <c r="M167" s="150"/>
    </row>
    <row r="168" customFormat="false" ht="15.75" hidden="true" customHeight="true" outlineLevel="0" collapsed="false">
      <c r="A168" s="109"/>
      <c r="B168" s="140"/>
      <c r="C168" s="134"/>
      <c r="D168" s="147"/>
      <c r="E168" s="149"/>
      <c r="F168" s="111"/>
      <c r="G168" s="111"/>
      <c r="H168" s="148"/>
      <c r="I168" s="120"/>
      <c r="J168" s="114"/>
      <c r="K168" s="148"/>
      <c r="L168" s="114"/>
      <c r="M168" s="150"/>
    </row>
    <row r="169" customFormat="false" ht="15.75" hidden="true" customHeight="true" outlineLevel="0" collapsed="false">
      <c r="A169" s="109"/>
      <c r="B169" s="140"/>
      <c r="C169" s="134"/>
      <c r="D169" s="147"/>
      <c r="E169" s="149"/>
      <c r="F169" s="111"/>
      <c r="G169" s="111"/>
      <c r="H169" s="148"/>
      <c r="I169" s="120"/>
      <c r="J169" s="114"/>
      <c r="K169" s="148"/>
      <c r="L169" s="114"/>
      <c r="M169" s="150"/>
    </row>
    <row r="170" customFormat="false" ht="15.75" hidden="true" customHeight="true" outlineLevel="0" collapsed="false">
      <c r="A170" s="109"/>
      <c r="B170" s="140"/>
      <c r="C170" s="134"/>
      <c r="D170" s="147"/>
      <c r="E170" s="149"/>
      <c r="F170" s="111"/>
      <c r="G170" s="111"/>
      <c r="H170" s="148"/>
      <c r="I170" s="120"/>
      <c r="J170" s="114"/>
      <c r="K170" s="148"/>
      <c r="L170" s="114"/>
      <c r="M170" s="150"/>
    </row>
    <row r="171" customFormat="false" ht="15.75" hidden="true" customHeight="true" outlineLevel="0" collapsed="false">
      <c r="A171" s="109"/>
      <c r="B171" s="140"/>
      <c r="C171" s="134"/>
      <c r="D171" s="147"/>
      <c r="E171" s="149"/>
      <c r="F171" s="111"/>
      <c r="G171" s="111"/>
      <c r="H171" s="148"/>
      <c r="I171" s="120"/>
      <c r="J171" s="114"/>
      <c r="K171" s="148"/>
      <c r="L171" s="114"/>
      <c r="M171" s="150"/>
    </row>
    <row r="172" customFormat="false" ht="15.75" hidden="true" customHeight="true" outlineLevel="0" collapsed="false">
      <c r="A172" s="109"/>
      <c r="B172" s="140"/>
      <c r="C172" s="134"/>
      <c r="D172" s="147"/>
      <c r="E172" s="149"/>
      <c r="F172" s="111"/>
      <c r="G172" s="111"/>
      <c r="H172" s="148"/>
      <c r="I172" s="120"/>
      <c r="J172" s="114"/>
      <c r="K172" s="148"/>
      <c r="L172" s="114"/>
      <c r="M172" s="150"/>
    </row>
    <row r="173" customFormat="false" ht="15.75" hidden="true" customHeight="true" outlineLevel="0" collapsed="false">
      <c r="A173" s="109"/>
      <c r="B173" s="140"/>
      <c r="C173" s="134"/>
      <c r="D173" s="147"/>
      <c r="E173" s="149"/>
      <c r="F173" s="111"/>
      <c r="G173" s="111"/>
      <c r="H173" s="148"/>
      <c r="I173" s="120"/>
      <c r="J173" s="114"/>
      <c r="K173" s="148"/>
      <c r="L173" s="114"/>
      <c r="M173" s="150"/>
    </row>
    <row r="174" customFormat="false" ht="0.75" hidden="true" customHeight="true" outlineLevel="0" collapsed="false">
      <c r="A174" s="109"/>
      <c r="B174" s="140"/>
      <c r="C174" s="134"/>
      <c r="D174" s="147"/>
      <c r="E174" s="149"/>
      <c r="F174" s="111"/>
      <c r="G174" s="111"/>
      <c r="H174" s="148"/>
      <c r="I174" s="120"/>
      <c r="J174" s="114"/>
      <c r="K174" s="148"/>
      <c r="L174" s="114"/>
      <c r="M174" s="150"/>
    </row>
    <row r="175" customFormat="false" ht="15.75" hidden="true" customHeight="true" outlineLevel="0" collapsed="false">
      <c r="A175" s="109"/>
      <c r="B175" s="140"/>
      <c r="C175" s="134"/>
      <c r="D175" s="147"/>
      <c r="E175" s="149"/>
      <c r="F175" s="111"/>
      <c r="G175" s="111"/>
      <c r="H175" s="148"/>
      <c r="I175" s="120"/>
      <c r="J175" s="114"/>
      <c r="K175" s="148"/>
      <c r="L175" s="114"/>
      <c r="M175" s="150"/>
    </row>
    <row r="176" customFormat="false" ht="15.75" hidden="true" customHeight="true" outlineLevel="0" collapsed="false">
      <c r="A176" s="109"/>
      <c r="B176" s="140"/>
      <c r="C176" s="134"/>
      <c r="D176" s="147"/>
      <c r="E176" s="149"/>
      <c r="F176" s="111"/>
      <c r="G176" s="111"/>
      <c r="H176" s="148"/>
      <c r="I176" s="120"/>
      <c r="J176" s="114"/>
      <c r="K176" s="148"/>
      <c r="L176" s="114"/>
      <c r="M176" s="150"/>
    </row>
    <row r="177" customFormat="false" ht="15.75" hidden="true" customHeight="true" outlineLevel="0" collapsed="false">
      <c r="A177" s="109"/>
      <c r="B177" s="140"/>
      <c r="C177" s="134"/>
      <c r="D177" s="147"/>
      <c r="E177" s="149"/>
      <c r="F177" s="111"/>
      <c r="G177" s="111"/>
      <c r="H177" s="148"/>
      <c r="I177" s="120"/>
      <c r="J177" s="114"/>
      <c r="K177" s="148"/>
      <c r="L177" s="114"/>
      <c r="M177" s="150"/>
    </row>
    <row r="178" customFormat="false" ht="15.75" hidden="true" customHeight="true" outlineLevel="0" collapsed="false">
      <c r="A178" s="109"/>
      <c r="B178" s="140"/>
      <c r="C178" s="134"/>
      <c r="D178" s="147"/>
      <c r="E178" s="149"/>
      <c r="F178" s="111"/>
      <c r="G178" s="111"/>
      <c r="H178" s="148"/>
      <c r="I178" s="120"/>
      <c r="J178" s="114"/>
      <c r="K178" s="148"/>
      <c r="L178" s="114"/>
      <c r="M178" s="150"/>
    </row>
    <row r="179" customFormat="false" ht="15.75" hidden="true" customHeight="true" outlineLevel="0" collapsed="false">
      <c r="A179" s="109"/>
      <c r="B179" s="140"/>
      <c r="C179" s="134"/>
      <c r="D179" s="147"/>
      <c r="E179" s="149"/>
      <c r="F179" s="111"/>
      <c r="G179" s="111"/>
      <c r="H179" s="148"/>
      <c r="I179" s="120"/>
      <c r="J179" s="114"/>
      <c r="K179" s="148"/>
      <c r="L179" s="114"/>
      <c r="M179" s="150"/>
    </row>
    <row r="180" customFormat="false" ht="15.75" hidden="true" customHeight="true" outlineLevel="0" collapsed="false">
      <c r="A180" s="109"/>
      <c r="B180" s="140"/>
      <c r="C180" s="134"/>
      <c r="D180" s="147"/>
      <c r="E180" s="149"/>
      <c r="F180" s="111"/>
      <c r="G180" s="111"/>
      <c r="H180" s="148"/>
      <c r="I180" s="120"/>
      <c r="J180" s="114"/>
      <c r="K180" s="148"/>
      <c r="L180" s="114"/>
      <c r="M180" s="150"/>
    </row>
    <row r="181" customFormat="false" ht="15.75" hidden="true" customHeight="true" outlineLevel="0" collapsed="false">
      <c r="A181" s="109"/>
      <c r="B181" s="140"/>
      <c r="C181" s="134"/>
      <c r="D181" s="147"/>
      <c r="E181" s="149"/>
      <c r="F181" s="111"/>
      <c r="G181" s="111"/>
      <c r="H181" s="148"/>
      <c r="I181" s="120"/>
      <c r="J181" s="114"/>
      <c r="K181" s="148"/>
      <c r="L181" s="114"/>
      <c r="M181" s="150"/>
    </row>
    <row r="182" customFormat="false" ht="15.75" hidden="true" customHeight="true" outlineLevel="0" collapsed="false">
      <c r="A182" s="109"/>
      <c r="B182" s="140"/>
      <c r="C182" s="134"/>
      <c r="D182" s="147"/>
      <c r="E182" s="149"/>
      <c r="F182" s="111"/>
      <c r="G182" s="111"/>
      <c r="H182" s="148"/>
      <c r="I182" s="120"/>
      <c r="J182" s="114"/>
      <c r="K182" s="148"/>
      <c r="L182" s="114"/>
      <c r="M182" s="150"/>
    </row>
    <row r="183" customFormat="false" ht="15.75" hidden="true" customHeight="true" outlineLevel="0" collapsed="false">
      <c r="A183" s="109"/>
      <c r="B183" s="140"/>
      <c r="C183" s="134"/>
      <c r="D183" s="147"/>
      <c r="E183" s="149"/>
      <c r="F183" s="111"/>
      <c r="G183" s="111"/>
      <c r="H183" s="148"/>
      <c r="I183" s="120"/>
      <c r="J183" s="114"/>
      <c r="K183" s="148"/>
      <c r="L183" s="114"/>
      <c r="M183" s="150"/>
    </row>
    <row r="184" customFormat="false" ht="15.75" hidden="true" customHeight="true" outlineLevel="0" collapsed="false">
      <c r="A184" s="109"/>
      <c r="B184" s="140"/>
      <c r="C184" s="134"/>
      <c r="D184" s="147"/>
      <c r="E184" s="149"/>
      <c r="F184" s="111"/>
      <c r="G184" s="111"/>
      <c r="H184" s="148"/>
      <c r="I184" s="120"/>
      <c r="J184" s="114"/>
      <c r="K184" s="148"/>
      <c r="L184" s="114"/>
      <c r="M184" s="150"/>
    </row>
    <row r="185" customFormat="false" ht="15.75" hidden="true" customHeight="true" outlineLevel="0" collapsed="false">
      <c r="A185" s="109"/>
      <c r="B185" s="140"/>
      <c r="C185" s="134"/>
      <c r="D185" s="147"/>
      <c r="E185" s="149"/>
      <c r="F185" s="111"/>
      <c r="G185" s="111"/>
      <c r="H185" s="148"/>
      <c r="I185" s="120"/>
      <c r="J185" s="114"/>
      <c r="K185" s="148"/>
      <c r="L185" s="114"/>
      <c r="M185" s="150"/>
    </row>
    <row r="186" customFormat="false" ht="15.75" hidden="true" customHeight="true" outlineLevel="0" collapsed="false">
      <c r="A186" s="109"/>
      <c r="B186" s="140"/>
      <c r="C186" s="134"/>
      <c r="D186" s="147"/>
      <c r="E186" s="149"/>
      <c r="F186" s="111"/>
      <c r="G186" s="111"/>
      <c r="H186" s="148"/>
      <c r="I186" s="120"/>
      <c r="J186" s="114"/>
      <c r="K186" s="148"/>
      <c r="L186" s="114"/>
      <c r="M186" s="150"/>
    </row>
    <row r="187" customFormat="false" ht="15.75" hidden="true" customHeight="true" outlineLevel="0" collapsed="false">
      <c r="A187" s="109"/>
      <c r="B187" s="140"/>
      <c r="C187" s="134"/>
      <c r="D187" s="147"/>
      <c r="E187" s="149"/>
      <c r="F187" s="111"/>
      <c r="G187" s="111"/>
      <c r="H187" s="148"/>
      <c r="I187" s="120"/>
      <c r="J187" s="114"/>
      <c r="K187" s="148"/>
      <c r="L187" s="114"/>
      <c r="M187" s="150"/>
    </row>
    <row r="188" customFormat="false" ht="15.75" hidden="true" customHeight="true" outlineLevel="0" collapsed="false">
      <c r="A188" s="109"/>
      <c r="B188" s="140"/>
      <c r="C188" s="134"/>
      <c r="D188" s="147"/>
      <c r="E188" s="149"/>
      <c r="F188" s="111"/>
      <c r="G188" s="111"/>
      <c r="H188" s="148"/>
      <c r="I188" s="120"/>
      <c r="J188" s="114"/>
      <c r="K188" s="148"/>
      <c r="L188" s="114"/>
      <c r="M188" s="150"/>
    </row>
    <row r="189" customFormat="false" ht="15.75" hidden="true" customHeight="true" outlineLevel="0" collapsed="false">
      <c r="A189" s="109"/>
      <c r="B189" s="140"/>
      <c r="C189" s="134"/>
      <c r="D189" s="147"/>
      <c r="E189" s="149"/>
      <c r="F189" s="111"/>
      <c r="G189" s="111"/>
      <c r="H189" s="148"/>
      <c r="I189" s="120"/>
      <c r="J189" s="114"/>
      <c r="K189" s="148"/>
      <c r="L189" s="114"/>
      <c r="M189" s="150"/>
    </row>
    <row r="190" customFormat="false" ht="15.75" hidden="true" customHeight="true" outlineLevel="0" collapsed="false">
      <c r="A190" s="109"/>
      <c r="B190" s="140"/>
      <c r="C190" s="134"/>
      <c r="D190" s="147"/>
      <c r="E190" s="149"/>
      <c r="F190" s="111"/>
      <c r="G190" s="111"/>
      <c r="H190" s="148"/>
      <c r="I190" s="120"/>
      <c r="J190" s="114"/>
      <c r="K190" s="148"/>
      <c r="L190" s="114"/>
      <c r="M190" s="150"/>
    </row>
    <row r="191" customFormat="false" ht="15.75" hidden="true" customHeight="true" outlineLevel="0" collapsed="false">
      <c r="A191" s="109"/>
      <c r="B191" s="140"/>
      <c r="C191" s="134"/>
      <c r="D191" s="147"/>
      <c r="E191" s="149"/>
      <c r="F191" s="111"/>
      <c r="G191" s="111"/>
      <c r="H191" s="148"/>
      <c r="I191" s="120"/>
      <c r="J191" s="114"/>
      <c r="K191" s="148"/>
      <c r="L191" s="114"/>
      <c r="M191" s="150"/>
    </row>
    <row r="192" customFormat="false" ht="15.75" hidden="true" customHeight="true" outlineLevel="0" collapsed="false">
      <c r="A192" s="109"/>
      <c r="B192" s="140"/>
      <c r="C192" s="134"/>
      <c r="D192" s="147"/>
      <c r="E192" s="149"/>
      <c r="F192" s="111"/>
      <c r="G192" s="111"/>
      <c r="H192" s="148"/>
      <c r="I192" s="120"/>
      <c r="J192" s="114"/>
      <c r="K192" s="148"/>
      <c r="L192" s="114"/>
      <c r="M192" s="150"/>
    </row>
    <row r="193" customFormat="false" ht="15.75" hidden="true" customHeight="true" outlineLevel="0" collapsed="false">
      <c r="A193" s="109"/>
      <c r="B193" s="140"/>
      <c r="C193" s="134"/>
      <c r="D193" s="147"/>
      <c r="E193" s="149"/>
      <c r="F193" s="111"/>
      <c r="G193" s="111"/>
      <c r="H193" s="148"/>
      <c r="I193" s="120"/>
      <c r="J193" s="114"/>
      <c r="K193" s="148"/>
      <c r="L193" s="114"/>
      <c r="M193" s="150"/>
    </row>
    <row r="194" customFormat="false" ht="15.75" hidden="true" customHeight="true" outlineLevel="0" collapsed="false">
      <c r="A194" s="109"/>
      <c r="B194" s="140"/>
      <c r="C194" s="134"/>
      <c r="D194" s="147"/>
      <c r="E194" s="149"/>
      <c r="F194" s="111"/>
      <c r="G194" s="111"/>
      <c r="H194" s="148"/>
      <c r="I194" s="120"/>
      <c r="J194" s="114"/>
      <c r="K194" s="148"/>
      <c r="L194" s="114"/>
      <c r="M194" s="150"/>
    </row>
    <row r="195" customFormat="false" ht="15.75" hidden="true" customHeight="true" outlineLevel="0" collapsed="false">
      <c r="A195" s="109"/>
      <c r="B195" s="140"/>
      <c r="C195" s="134"/>
      <c r="D195" s="147"/>
      <c r="E195" s="149"/>
      <c r="F195" s="111"/>
      <c r="G195" s="111"/>
      <c r="H195" s="148"/>
      <c r="I195" s="120"/>
      <c r="J195" s="114"/>
      <c r="K195" s="148"/>
      <c r="L195" s="114"/>
      <c r="M195" s="150"/>
    </row>
    <row r="196" customFormat="false" ht="15.75" hidden="true" customHeight="true" outlineLevel="0" collapsed="false">
      <c r="A196" s="109"/>
      <c r="B196" s="140"/>
      <c r="C196" s="134"/>
      <c r="D196" s="147"/>
      <c r="E196" s="149"/>
      <c r="F196" s="111"/>
      <c r="G196" s="111"/>
      <c r="H196" s="148"/>
      <c r="I196" s="120"/>
      <c r="J196" s="114"/>
      <c r="K196" s="148"/>
      <c r="L196" s="114"/>
      <c r="M196" s="150"/>
    </row>
    <row r="197" customFormat="false" ht="15.75" hidden="true" customHeight="true" outlineLevel="0" collapsed="false">
      <c r="A197" s="109"/>
      <c r="B197" s="140"/>
      <c r="C197" s="134"/>
      <c r="D197" s="147"/>
      <c r="E197" s="149"/>
      <c r="F197" s="111"/>
      <c r="G197" s="111"/>
      <c r="H197" s="148"/>
      <c r="I197" s="120"/>
      <c r="J197" s="114"/>
      <c r="K197" s="148"/>
      <c r="L197" s="114"/>
      <c r="M197" s="150"/>
    </row>
    <row r="198" customFormat="false" ht="15.75" hidden="true" customHeight="true" outlineLevel="0" collapsed="false">
      <c r="A198" s="109"/>
      <c r="B198" s="140"/>
      <c r="C198" s="134"/>
      <c r="D198" s="147"/>
      <c r="E198" s="149"/>
      <c r="F198" s="111"/>
      <c r="G198" s="111"/>
      <c r="H198" s="148"/>
      <c r="I198" s="120"/>
      <c r="J198" s="114"/>
      <c r="K198" s="148"/>
      <c r="L198" s="114"/>
      <c r="M198" s="150"/>
    </row>
    <row r="199" customFormat="false" ht="15.75" hidden="true" customHeight="true" outlineLevel="0" collapsed="false">
      <c r="A199" s="109"/>
      <c r="B199" s="140"/>
      <c r="C199" s="134"/>
      <c r="D199" s="147"/>
      <c r="E199" s="149"/>
      <c r="F199" s="111"/>
      <c r="G199" s="111"/>
      <c r="H199" s="148"/>
      <c r="I199" s="120"/>
      <c r="J199" s="114"/>
      <c r="K199" s="148"/>
      <c r="L199" s="114"/>
      <c r="M199" s="150"/>
    </row>
    <row r="200" customFormat="false" ht="15.75" hidden="true" customHeight="true" outlineLevel="0" collapsed="false">
      <c r="A200" s="109"/>
      <c r="B200" s="140"/>
      <c r="C200" s="134"/>
      <c r="D200" s="147"/>
      <c r="E200" s="149"/>
      <c r="F200" s="111"/>
      <c r="G200" s="111"/>
      <c r="H200" s="148"/>
      <c r="I200" s="120"/>
      <c r="J200" s="114"/>
      <c r="K200" s="148"/>
      <c r="L200" s="114"/>
      <c r="M200" s="150"/>
    </row>
    <row r="201" customFormat="false" ht="15.75" hidden="true" customHeight="true" outlineLevel="0" collapsed="false">
      <c r="A201" s="109"/>
      <c r="B201" s="140"/>
      <c r="C201" s="134"/>
      <c r="D201" s="147"/>
      <c r="E201" s="149"/>
      <c r="F201" s="111"/>
      <c r="G201" s="111"/>
      <c r="H201" s="148"/>
      <c r="I201" s="120"/>
      <c r="J201" s="114"/>
      <c r="K201" s="148"/>
      <c r="L201" s="114"/>
      <c r="M201" s="150"/>
    </row>
    <row r="202" customFormat="false" ht="15.75" hidden="true" customHeight="true" outlineLevel="0" collapsed="false">
      <c r="A202" s="109"/>
      <c r="B202" s="140"/>
      <c r="C202" s="134"/>
      <c r="D202" s="147"/>
      <c r="E202" s="149"/>
      <c r="F202" s="111"/>
      <c r="G202" s="111"/>
      <c r="H202" s="148"/>
      <c r="I202" s="120"/>
      <c r="J202" s="114"/>
      <c r="K202" s="148"/>
      <c r="L202" s="114"/>
      <c r="M202" s="150"/>
    </row>
    <row r="203" customFormat="false" ht="15.75" hidden="true" customHeight="true" outlineLevel="0" collapsed="false">
      <c r="A203" s="109"/>
      <c r="B203" s="140"/>
      <c r="C203" s="134"/>
      <c r="D203" s="147"/>
      <c r="E203" s="149"/>
      <c r="F203" s="111"/>
      <c r="G203" s="111"/>
      <c r="H203" s="148"/>
      <c r="I203" s="120"/>
      <c r="J203" s="114"/>
      <c r="K203" s="148"/>
      <c r="L203" s="114"/>
      <c r="M203" s="150"/>
    </row>
    <row r="204" customFormat="false" ht="15.75" hidden="true" customHeight="true" outlineLevel="0" collapsed="false">
      <c r="A204" s="109"/>
      <c r="B204" s="140"/>
      <c r="C204" s="134"/>
      <c r="D204" s="147"/>
      <c r="E204" s="149"/>
      <c r="F204" s="111"/>
      <c r="G204" s="111"/>
      <c r="H204" s="148"/>
      <c r="I204" s="120"/>
      <c r="J204" s="114"/>
      <c r="K204" s="148"/>
      <c r="L204" s="114"/>
      <c r="M204" s="150"/>
    </row>
    <row r="205" customFormat="false" ht="15.75" hidden="true" customHeight="true" outlineLevel="0" collapsed="false">
      <c r="A205" s="109"/>
      <c r="B205" s="140"/>
      <c r="C205" s="134"/>
      <c r="D205" s="147"/>
      <c r="E205" s="149"/>
      <c r="F205" s="111"/>
      <c r="G205" s="111"/>
      <c r="H205" s="148"/>
      <c r="I205" s="120"/>
      <c r="J205" s="114"/>
      <c r="K205" s="148"/>
      <c r="L205" s="114"/>
      <c r="M205" s="150"/>
    </row>
    <row r="206" customFormat="false" ht="15.75" hidden="true" customHeight="true" outlineLevel="0" collapsed="false">
      <c r="A206" s="109"/>
      <c r="B206" s="140"/>
      <c r="C206" s="134"/>
      <c r="D206" s="147"/>
      <c r="E206" s="149"/>
      <c r="F206" s="111"/>
      <c r="G206" s="111"/>
      <c r="H206" s="148"/>
      <c r="I206" s="120"/>
      <c r="J206" s="114"/>
      <c r="K206" s="148"/>
      <c r="L206" s="114"/>
      <c r="M206" s="150"/>
    </row>
    <row r="207" customFormat="false" ht="11.25" hidden="true" customHeight="true" outlineLevel="0" collapsed="false">
      <c r="A207" s="109"/>
      <c r="B207" s="140"/>
      <c r="C207" s="134"/>
      <c r="D207" s="147"/>
      <c r="E207" s="149"/>
      <c r="F207" s="111"/>
      <c r="G207" s="111"/>
      <c r="H207" s="148"/>
      <c r="I207" s="120"/>
      <c r="J207" s="114"/>
      <c r="K207" s="148"/>
      <c r="L207" s="114"/>
      <c r="M207" s="150"/>
    </row>
    <row r="208" customFormat="false" ht="15.75" hidden="true" customHeight="true" outlineLevel="0" collapsed="false">
      <c r="A208" s="109"/>
      <c r="B208" s="140"/>
      <c r="C208" s="134"/>
      <c r="D208" s="147"/>
      <c r="E208" s="149"/>
      <c r="F208" s="111"/>
      <c r="G208" s="111"/>
      <c r="H208" s="148"/>
      <c r="I208" s="120"/>
      <c r="J208" s="114"/>
      <c r="K208" s="148"/>
      <c r="L208" s="114"/>
      <c r="M208" s="150"/>
    </row>
    <row r="209" customFormat="false" ht="15.75" hidden="true" customHeight="true" outlineLevel="0" collapsed="false">
      <c r="A209" s="109"/>
      <c r="B209" s="140"/>
      <c r="C209" s="134"/>
      <c r="D209" s="147"/>
      <c r="E209" s="149"/>
      <c r="F209" s="111"/>
      <c r="G209" s="111"/>
      <c r="H209" s="148"/>
      <c r="I209" s="120"/>
      <c r="J209" s="114"/>
      <c r="K209" s="148"/>
      <c r="L209" s="114"/>
      <c r="M209" s="150"/>
    </row>
    <row r="210" customFormat="false" ht="15.75" hidden="true" customHeight="true" outlineLevel="0" collapsed="false">
      <c r="A210" s="109"/>
      <c r="B210" s="140"/>
      <c r="C210" s="134"/>
      <c r="D210" s="147"/>
      <c r="E210" s="149"/>
      <c r="F210" s="111"/>
      <c r="G210" s="111"/>
      <c r="H210" s="148"/>
      <c r="I210" s="120"/>
      <c r="J210" s="114"/>
      <c r="K210" s="148"/>
      <c r="L210" s="114"/>
      <c r="M210" s="150"/>
    </row>
    <row r="211" customFormat="false" ht="15.75" hidden="true" customHeight="true" outlineLevel="0" collapsed="false">
      <c r="A211" s="109"/>
      <c r="B211" s="140"/>
      <c r="C211" s="134"/>
      <c r="D211" s="147"/>
      <c r="E211" s="149"/>
      <c r="F211" s="111"/>
      <c r="G211" s="111"/>
      <c r="H211" s="148"/>
      <c r="I211" s="120"/>
      <c r="J211" s="114"/>
      <c r="K211" s="148"/>
      <c r="L211" s="114"/>
      <c r="M211" s="150"/>
    </row>
    <row r="212" customFormat="false" ht="15.75" hidden="true" customHeight="true" outlineLevel="0" collapsed="false">
      <c r="A212" s="109"/>
      <c r="B212" s="140"/>
      <c r="C212" s="134"/>
      <c r="D212" s="147"/>
      <c r="E212" s="149"/>
      <c r="F212" s="111"/>
      <c r="G212" s="111"/>
      <c r="H212" s="148"/>
      <c r="I212" s="120"/>
      <c r="J212" s="114"/>
      <c r="K212" s="148"/>
      <c r="L212" s="114"/>
      <c r="M212" s="150"/>
    </row>
    <row r="213" customFormat="false" ht="15.75" hidden="true" customHeight="true" outlineLevel="0" collapsed="false">
      <c r="A213" s="109"/>
      <c r="B213" s="140"/>
      <c r="C213" s="134"/>
      <c r="D213" s="147"/>
      <c r="E213" s="149"/>
      <c r="F213" s="111"/>
      <c r="G213" s="111"/>
      <c r="H213" s="148"/>
      <c r="I213" s="120"/>
      <c r="J213" s="114"/>
      <c r="K213" s="148"/>
      <c r="L213" s="114"/>
      <c r="M213" s="150"/>
    </row>
    <row r="214" customFormat="false" ht="15.75" hidden="true" customHeight="true" outlineLevel="0" collapsed="false">
      <c r="A214" s="109"/>
      <c r="B214" s="140"/>
      <c r="C214" s="134"/>
      <c r="D214" s="147"/>
      <c r="E214" s="149"/>
      <c r="F214" s="111"/>
      <c r="G214" s="111"/>
      <c r="H214" s="148"/>
      <c r="I214" s="120"/>
      <c r="J214" s="114"/>
      <c r="K214" s="148"/>
      <c r="L214" s="114"/>
      <c r="M214" s="150"/>
    </row>
    <row r="215" customFormat="false" ht="15.75" hidden="true" customHeight="true" outlineLevel="0" collapsed="false">
      <c r="A215" s="109"/>
      <c r="B215" s="140"/>
      <c r="C215" s="134"/>
      <c r="D215" s="147"/>
      <c r="E215" s="149"/>
      <c r="F215" s="111"/>
      <c r="G215" s="111"/>
      <c r="H215" s="148"/>
      <c r="I215" s="120"/>
      <c r="J215" s="114"/>
      <c r="K215" s="148"/>
      <c r="L215" s="114"/>
      <c r="M215" s="150"/>
    </row>
    <row r="216" customFormat="false" ht="15.75" hidden="true" customHeight="true" outlineLevel="0" collapsed="false">
      <c r="A216" s="109"/>
      <c r="B216" s="140"/>
      <c r="C216" s="134"/>
      <c r="D216" s="147"/>
      <c r="E216" s="149"/>
      <c r="F216" s="111"/>
      <c r="G216" s="111"/>
      <c r="H216" s="148"/>
      <c r="I216" s="120"/>
      <c r="J216" s="114"/>
      <c r="K216" s="148"/>
      <c r="L216" s="114"/>
      <c r="M216" s="150"/>
    </row>
    <row r="217" customFormat="false" ht="15.75" hidden="true" customHeight="true" outlineLevel="0" collapsed="false">
      <c r="A217" s="109"/>
      <c r="B217" s="140"/>
      <c r="C217" s="134"/>
      <c r="D217" s="147"/>
      <c r="E217" s="149"/>
      <c r="F217" s="111"/>
      <c r="G217" s="111"/>
      <c r="H217" s="148"/>
      <c r="I217" s="120"/>
      <c r="J217" s="114"/>
      <c r="K217" s="148"/>
      <c r="L217" s="114"/>
      <c r="M217" s="150"/>
    </row>
    <row r="218" customFormat="false" ht="15.75" hidden="true" customHeight="true" outlineLevel="0" collapsed="false">
      <c r="A218" s="109"/>
      <c r="B218" s="140"/>
      <c r="C218" s="134"/>
      <c r="D218" s="147"/>
      <c r="E218" s="149"/>
      <c r="F218" s="111"/>
      <c r="G218" s="111"/>
      <c r="H218" s="148"/>
      <c r="I218" s="120"/>
      <c r="J218" s="114"/>
      <c r="K218" s="148"/>
      <c r="L218" s="114"/>
      <c r="M218" s="150"/>
    </row>
    <row r="219" customFormat="false" ht="15.75" hidden="true" customHeight="true" outlineLevel="0" collapsed="false">
      <c r="A219" s="109"/>
      <c r="B219" s="140"/>
      <c r="C219" s="134"/>
      <c r="D219" s="147"/>
      <c r="E219" s="149"/>
      <c r="F219" s="111"/>
      <c r="G219" s="111"/>
      <c r="H219" s="148"/>
      <c r="I219" s="120"/>
      <c r="J219" s="114"/>
      <c r="K219" s="148"/>
      <c r="L219" s="114"/>
      <c r="M219" s="150"/>
    </row>
    <row r="220" customFormat="false" ht="15.75" hidden="true" customHeight="true" outlineLevel="0" collapsed="false">
      <c r="A220" s="109"/>
      <c r="B220" s="140"/>
      <c r="C220" s="134"/>
      <c r="D220" s="147"/>
      <c r="E220" s="149"/>
      <c r="F220" s="111"/>
      <c r="G220" s="111"/>
      <c r="H220" s="148"/>
      <c r="I220" s="120"/>
      <c r="J220" s="114"/>
      <c r="K220" s="148"/>
      <c r="L220" s="114"/>
      <c r="M220" s="150"/>
    </row>
    <row r="221" customFormat="false" ht="15.75" hidden="true" customHeight="true" outlineLevel="0" collapsed="false">
      <c r="A221" s="109"/>
      <c r="B221" s="140"/>
      <c r="C221" s="134"/>
      <c r="D221" s="147"/>
      <c r="E221" s="149"/>
      <c r="F221" s="111"/>
      <c r="G221" s="111"/>
      <c r="H221" s="148"/>
      <c r="I221" s="120"/>
      <c r="J221" s="114"/>
      <c r="K221" s="148"/>
      <c r="L221" s="114"/>
      <c r="M221" s="150"/>
    </row>
    <row r="222" customFormat="false" ht="15.75" hidden="true" customHeight="true" outlineLevel="0" collapsed="false">
      <c r="A222" s="109"/>
      <c r="B222" s="140"/>
      <c r="C222" s="134"/>
      <c r="D222" s="147"/>
      <c r="E222" s="149"/>
      <c r="F222" s="111"/>
      <c r="G222" s="111"/>
      <c r="H222" s="148"/>
      <c r="I222" s="120"/>
      <c r="J222" s="114"/>
      <c r="K222" s="148"/>
      <c r="L222" s="114"/>
      <c r="M222" s="150"/>
    </row>
    <row r="223" customFormat="false" ht="15.75" hidden="true" customHeight="true" outlineLevel="0" collapsed="false">
      <c r="A223" s="109"/>
      <c r="B223" s="140"/>
      <c r="C223" s="134"/>
      <c r="D223" s="147"/>
      <c r="E223" s="149"/>
      <c r="F223" s="111"/>
      <c r="G223" s="111"/>
      <c r="H223" s="148"/>
      <c r="I223" s="120"/>
      <c r="J223" s="114"/>
      <c r="K223" s="148"/>
      <c r="L223" s="114"/>
      <c r="M223" s="150"/>
    </row>
    <row r="224" customFormat="false" ht="15.75" hidden="true" customHeight="true" outlineLevel="0" collapsed="false">
      <c r="A224" s="109"/>
      <c r="B224" s="140"/>
      <c r="C224" s="134"/>
      <c r="D224" s="147"/>
      <c r="E224" s="149"/>
      <c r="F224" s="111"/>
      <c r="G224" s="111"/>
      <c r="H224" s="148"/>
      <c r="I224" s="120"/>
      <c r="J224" s="114"/>
      <c r="K224" s="148"/>
      <c r="L224" s="114"/>
      <c r="M224" s="150"/>
    </row>
    <row r="225" customFormat="false" ht="15.75" hidden="true" customHeight="true" outlineLevel="0" collapsed="false">
      <c r="A225" s="109"/>
      <c r="B225" s="140"/>
      <c r="C225" s="134"/>
      <c r="D225" s="147"/>
      <c r="E225" s="149"/>
      <c r="F225" s="111"/>
      <c r="G225" s="111"/>
      <c r="H225" s="148"/>
      <c r="I225" s="120"/>
      <c r="J225" s="114"/>
      <c r="K225" s="148"/>
      <c r="L225" s="114"/>
      <c r="M225" s="150"/>
    </row>
    <row r="226" customFormat="false" ht="15.75" hidden="true" customHeight="true" outlineLevel="0" collapsed="false">
      <c r="A226" s="109"/>
      <c r="B226" s="140"/>
      <c r="C226" s="134"/>
      <c r="D226" s="147"/>
      <c r="E226" s="149"/>
      <c r="F226" s="111"/>
      <c r="G226" s="111"/>
      <c r="H226" s="148"/>
      <c r="I226" s="120"/>
      <c r="J226" s="114"/>
      <c r="K226" s="148"/>
      <c r="L226" s="114"/>
      <c r="M226" s="150"/>
    </row>
    <row r="227" customFormat="false" ht="15.75" hidden="true" customHeight="true" outlineLevel="0" collapsed="false">
      <c r="A227" s="109"/>
      <c r="B227" s="140"/>
      <c r="C227" s="134"/>
      <c r="D227" s="147"/>
      <c r="E227" s="149"/>
      <c r="F227" s="111"/>
      <c r="G227" s="111"/>
      <c r="H227" s="148"/>
      <c r="I227" s="120"/>
      <c r="J227" s="114"/>
      <c r="K227" s="148"/>
      <c r="L227" s="114"/>
      <c r="M227" s="150"/>
    </row>
    <row r="228" customFormat="false" ht="15.75" hidden="true" customHeight="true" outlineLevel="0" collapsed="false">
      <c r="A228" s="109"/>
      <c r="B228" s="140"/>
      <c r="C228" s="134"/>
      <c r="D228" s="147"/>
      <c r="E228" s="149"/>
      <c r="F228" s="111"/>
      <c r="G228" s="111"/>
      <c r="H228" s="148"/>
      <c r="I228" s="120"/>
      <c r="J228" s="114"/>
      <c r="K228" s="148"/>
      <c r="L228" s="114"/>
      <c r="M228" s="150"/>
    </row>
    <row r="229" customFormat="false" ht="15.75" hidden="true" customHeight="true" outlineLevel="0" collapsed="false">
      <c r="A229" s="109"/>
      <c r="B229" s="140"/>
      <c r="C229" s="134"/>
      <c r="D229" s="147"/>
      <c r="E229" s="149"/>
      <c r="F229" s="111"/>
      <c r="G229" s="111"/>
      <c r="H229" s="148"/>
      <c r="I229" s="120"/>
      <c r="J229" s="114"/>
      <c r="K229" s="148"/>
      <c r="L229" s="114"/>
      <c r="M229" s="150"/>
    </row>
    <row r="230" customFormat="false" ht="15.75" hidden="true" customHeight="true" outlineLevel="0" collapsed="false">
      <c r="A230" s="109"/>
      <c r="B230" s="140"/>
      <c r="C230" s="134"/>
      <c r="D230" s="147"/>
      <c r="E230" s="149"/>
      <c r="F230" s="111"/>
      <c r="G230" s="111"/>
      <c r="H230" s="148"/>
      <c r="I230" s="120"/>
      <c r="J230" s="114"/>
      <c r="K230" s="148"/>
      <c r="L230" s="114"/>
      <c r="M230" s="150"/>
    </row>
    <row r="231" customFormat="false" ht="15.75" hidden="true" customHeight="true" outlineLevel="0" collapsed="false">
      <c r="A231" s="109"/>
      <c r="B231" s="140"/>
      <c r="C231" s="134"/>
      <c r="D231" s="147"/>
      <c r="E231" s="149"/>
      <c r="F231" s="111"/>
      <c r="G231" s="111"/>
      <c r="H231" s="148"/>
      <c r="I231" s="120"/>
      <c r="J231" s="114"/>
      <c r="K231" s="148"/>
      <c r="L231" s="114"/>
      <c r="M231" s="150"/>
    </row>
    <row r="232" customFormat="false" ht="15.75" hidden="true" customHeight="true" outlineLevel="0" collapsed="false">
      <c r="A232" s="109"/>
      <c r="B232" s="140"/>
      <c r="C232" s="134"/>
      <c r="D232" s="147"/>
      <c r="E232" s="149"/>
      <c r="F232" s="111"/>
      <c r="G232" s="111"/>
      <c r="H232" s="148"/>
      <c r="I232" s="120"/>
      <c r="J232" s="114"/>
      <c r="K232" s="148"/>
      <c r="L232" s="114"/>
      <c r="M232" s="150"/>
    </row>
    <row r="233" customFormat="false" ht="15.75" hidden="true" customHeight="true" outlineLevel="0" collapsed="false">
      <c r="A233" s="109"/>
      <c r="B233" s="140"/>
      <c r="C233" s="134"/>
      <c r="D233" s="147"/>
      <c r="E233" s="149"/>
      <c r="F233" s="111"/>
      <c r="G233" s="111"/>
      <c r="H233" s="148"/>
      <c r="I233" s="120"/>
      <c r="J233" s="114"/>
      <c r="K233" s="148"/>
      <c r="L233" s="114"/>
      <c r="M233" s="150"/>
    </row>
    <row r="234" customFormat="false" ht="15.75" hidden="true" customHeight="true" outlineLevel="0" collapsed="false">
      <c r="A234" s="109"/>
      <c r="B234" s="140"/>
      <c r="C234" s="134"/>
      <c r="D234" s="147"/>
      <c r="E234" s="149"/>
      <c r="F234" s="111"/>
      <c r="G234" s="111"/>
      <c r="H234" s="148"/>
      <c r="I234" s="120"/>
      <c r="J234" s="114"/>
      <c r="K234" s="148"/>
      <c r="L234" s="114"/>
      <c r="M234" s="150"/>
    </row>
    <row r="235" customFormat="false" ht="15.75" hidden="true" customHeight="true" outlineLevel="0" collapsed="false">
      <c r="A235" s="109"/>
      <c r="B235" s="140"/>
      <c r="C235" s="134"/>
      <c r="D235" s="147"/>
      <c r="E235" s="149"/>
      <c r="F235" s="111"/>
      <c r="G235" s="111"/>
      <c r="H235" s="148"/>
      <c r="I235" s="120"/>
      <c r="J235" s="114"/>
      <c r="K235" s="148"/>
      <c r="L235" s="114"/>
      <c r="M235" s="150"/>
    </row>
    <row r="236" customFormat="false" ht="15.75" hidden="true" customHeight="true" outlineLevel="0" collapsed="false">
      <c r="A236" s="109"/>
      <c r="B236" s="140"/>
      <c r="C236" s="134"/>
      <c r="D236" s="147"/>
      <c r="E236" s="149"/>
      <c r="F236" s="111"/>
      <c r="G236" s="111"/>
      <c r="H236" s="148"/>
      <c r="I236" s="120"/>
      <c r="J236" s="114"/>
      <c r="K236" s="148"/>
      <c r="L236" s="114"/>
      <c r="M236" s="150"/>
    </row>
    <row r="237" customFormat="false" ht="15.75" hidden="true" customHeight="true" outlineLevel="0" collapsed="false">
      <c r="A237" s="109"/>
      <c r="B237" s="140"/>
      <c r="C237" s="134"/>
      <c r="D237" s="147"/>
      <c r="E237" s="149"/>
      <c r="F237" s="111"/>
      <c r="G237" s="111"/>
      <c r="H237" s="148"/>
      <c r="I237" s="120"/>
      <c r="J237" s="114"/>
      <c r="K237" s="148"/>
      <c r="L237" s="114"/>
      <c r="M237" s="150"/>
    </row>
    <row r="238" customFormat="false" ht="15.75" hidden="true" customHeight="true" outlineLevel="0" collapsed="false">
      <c r="A238" s="109"/>
      <c r="B238" s="140"/>
      <c r="C238" s="134"/>
      <c r="D238" s="147"/>
      <c r="E238" s="149"/>
      <c r="F238" s="111"/>
      <c r="G238" s="111"/>
      <c r="H238" s="148"/>
      <c r="I238" s="120"/>
      <c r="J238" s="114"/>
      <c r="K238" s="148"/>
      <c r="L238" s="114"/>
      <c r="M238" s="150"/>
    </row>
    <row r="239" customFormat="false" ht="15.75" hidden="true" customHeight="true" outlineLevel="0" collapsed="false">
      <c r="A239" s="109"/>
      <c r="B239" s="140"/>
      <c r="C239" s="134"/>
      <c r="D239" s="147"/>
      <c r="E239" s="149"/>
      <c r="F239" s="111"/>
      <c r="G239" s="111"/>
      <c r="H239" s="148"/>
      <c r="I239" s="120"/>
      <c r="J239" s="114"/>
      <c r="K239" s="148"/>
      <c r="L239" s="114"/>
      <c r="M239" s="150"/>
    </row>
    <row r="240" customFormat="false" ht="15.75" hidden="true" customHeight="true" outlineLevel="0" collapsed="false">
      <c r="A240" s="109"/>
      <c r="B240" s="140"/>
      <c r="C240" s="134"/>
      <c r="D240" s="147"/>
      <c r="E240" s="149"/>
      <c r="F240" s="111"/>
      <c r="G240" s="111"/>
      <c r="H240" s="148"/>
      <c r="I240" s="120"/>
      <c r="J240" s="114"/>
      <c r="K240" s="148"/>
      <c r="L240" s="114"/>
      <c r="M240" s="150"/>
    </row>
    <row r="241" customFormat="false" ht="15.75" hidden="true" customHeight="true" outlineLevel="0" collapsed="false">
      <c r="A241" s="109"/>
      <c r="B241" s="140"/>
      <c r="C241" s="134"/>
      <c r="D241" s="147"/>
      <c r="E241" s="149"/>
      <c r="F241" s="111"/>
      <c r="G241" s="111"/>
      <c r="H241" s="148"/>
      <c r="I241" s="120"/>
      <c r="J241" s="114"/>
      <c r="K241" s="148"/>
      <c r="L241" s="114"/>
      <c r="M241" s="150"/>
    </row>
    <row r="242" customFormat="false" ht="15.75" hidden="true" customHeight="true" outlineLevel="0" collapsed="false">
      <c r="A242" s="109"/>
      <c r="B242" s="140"/>
      <c r="C242" s="134"/>
      <c r="D242" s="147"/>
      <c r="E242" s="149"/>
      <c r="F242" s="111"/>
      <c r="G242" s="111"/>
      <c r="H242" s="148"/>
      <c r="I242" s="120"/>
      <c r="J242" s="114"/>
      <c r="K242" s="148"/>
      <c r="L242" s="114"/>
      <c r="M242" s="150"/>
    </row>
    <row r="243" customFormat="false" ht="15.75" hidden="true" customHeight="true" outlineLevel="0" collapsed="false">
      <c r="A243" s="109"/>
      <c r="B243" s="140"/>
      <c r="C243" s="134"/>
      <c r="D243" s="147"/>
      <c r="E243" s="149"/>
      <c r="F243" s="111"/>
      <c r="G243" s="111"/>
      <c r="H243" s="148"/>
      <c r="I243" s="120"/>
      <c r="J243" s="114"/>
      <c r="K243" s="148"/>
      <c r="L243" s="114"/>
      <c r="M243" s="150"/>
    </row>
    <row r="244" customFormat="false" ht="4.5" hidden="true" customHeight="true" outlineLevel="0" collapsed="false">
      <c r="A244" s="109"/>
      <c r="B244" s="140"/>
      <c r="C244" s="134"/>
      <c r="D244" s="147"/>
      <c r="E244" s="149"/>
      <c r="F244" s="111"/>
      <c r="G244" s="111"/>
      <c r="H244" s="148"/>
      <c r="I244" s="120"/>
      <c r="J244" s="114"/>
      <c r="K244" s="148"/>
      <c r="L244" s="114"/>
      <c r="M244" s="150"/>
    </row>
    <row r="245" customFormat="false" ht="15.75" hidden="true" customHeight="true" outlineLevel="0" collapsed="false">
      <c r="A245" s="109"/>
      <c r="B245" s="140"/>
      <c r="C245" s="134"/>
      <c r="D245" s="147"/>
      <c r="E245" s="149"/>
      <c r="F245" s="111"/>
      <c r="G245" s="111"/>
      <c r="H245" s="148"/>
      <c r="I245" s="120"/>
      <c r="J245" s="114"/>
      <c r="K245" s="148"/>
      <c r="L245" s="114"/>
      <c r="M245" s="150"/>
    </row>
    <row r="246" customFormat="false" ht="15.75" hidden="true" customHeight="true" outlineLevel="0" collapsed="false">
      <c r="A246" s="109"/>
      <c r="B246" s="140"/>
      <c r="C246" s="134"/>
      <c r="D246" s="147"/>
      <c r="E246" s="149"/>
      <c r="F246" s="111"/>
      <c r="G246" s="111"/>
      <c r="H246" s="148"/>
      <c r="I246" s="120"/>
      <c r="J246" s="114"/>
      <c r="K246" s="148"/>
      <c r="L246" s="114"/>
      <c r="M246" s="150"/>
    </row>
    <row r="247" customFormat="false" ht="15.75" hidden="true" customHeight="true" outlineLevel="0" collapsed="false">
      <c r="A247" s="109"/>
      <c r="B247" s="140"/>
      <c r="C247" s="134"/>
      <c r="D247" s="147"/>
      <c r="E247" s="149"/>
      <c r="F247" s="111"/>
      <c r="G247" s="111"/>
      <c r="H247" s="148"/>
      <c r="I247" s="120"/>
      <c r="J247" s="114"/>
      <c r="K247" s="148"/>
      <c r="L247" s="114"/>
      <c r="M247" s="150"/>
    </row>
    <row r="248" customFormat="false" ht="15.75" hidden="true" customHeight="true" outlineLevel="0" collapsed="false">
      <c r="A248" s="109"/>
      <c r="B248" s="140"/>
      <c r="C248" s="134"/>
      <c r="D248" s="147"/>
      <c r="E248" s="149"/>
      <c r="F248" s="111"/>
      <c r="G248" s="111"/>
      <c r="H248" s="148"/>
      <c r="I248" s="120"/>
      <c r="J248" s="114"/>
      <c r="K248" s="148"/>
      <c r="L248" s="114"/>
      <c r="M248" s="150"/>
    </row>
    <row r="249" customFormat="false" ht="15.75" hidden="true" customHeight="true" outlineLevel="0" collapsed="false">
      <c r="A249" s="109"/>
      <c r="B249" s="140"/>
      <c r="C249" s="134"/>
      <c r="D249" s="147"/>
      <c r="E249" s="149"/>
      <c r="F249" s="111"/>
      <c r="G249" s="111"/>
      <c r="H249" s="148"/>
      <c r="I249" s="120"/>
      <c r="J249" s="114"/>
      <c r="K249" s="148"/>
      <c r="L249" s="114"/>
      <c r="M249" s="150"/>
    </row>
    <row r="250" customFormat="false" ht="15.75" hidden="true" customHeight="true" outlineLevel="0" collapsed="false">
      <c r="A250" s="109"/>
      <c r="B250" s="140"/>
      <c r="C250" s="134"/>
      <c r="D250" s="147"/>
      <c r="E250" s="149"/>
      <c r="F250" s="111"/>
      <c r="G250" s="111"/>
      <c r="H250" s="148"/>
      <c r="I250" s="120"/>
      <c r="J250" s="114"/>
      <c r="K250" s="148"/>
      <c r="L250" s="114"/>
      <c r="M250" s="150"/>
    </row>
    <row r="251" customFormat="false" ht="15.75" hidden="true" customHeight="true" outlineLevel="0" collapsed="false">
      <c r="A251" s="109"/>
      <c r="B251" s="140"/>
      <c r="C251" s="134"/>
      <c r="D251" s="147"/>
      <c r="E251" s="149"/>
      <c r="F251" s="111"/>
      <c r="G251" s="111"/>
      <c r="H251" s="148"/>
      <c r="I251" s="120"/>
      <c r="J251" s="114"/>
      <c r="K251" s="148"/>
      <c r="L251" s="114"/>
      <c r="M251" s="150"/>
    </row>
    <row r="252" customFormat="false" ht="15.75" hidden="true" customHeight="true" outlineLevel="0" collapsed="false">
      <c r="A252" s="109"/>
      <c r="B252" s="140"/>
      <c r="C252" s="134"/>
      <c r="D252" s="147"/>
      <c r="E252" s="149"/>
      <c r="F252" s="111"/>
      <c r="G252" s="111"/>
      <c r="H252" s="148"/>
      <c r="I252" s="120"/>
      <c r="J252" s="114"/>
      <c r="K252" s="148"/>
      <c r="L252" s="114"/>
      <c r="M252" s="150"/>
    </row>
    <row r="253" customFormat="false" ht="15.75" hidden="true" customHeight="true" outlineLevel="0" collapsed="false">
      <c r="A253" s="109"/>
      <c r="B253" s="140"/>
      <c r="C253" s="134"/>
      <c r="D253" s="147"/>
      <c r="E253" s="149"/>
      <c r="F253" s="111"/>
      <c r="G253" s="111"/>
      <c r="H253" s="148"/>
      <c r="I253" s="120"/>
      <c r="J253" s="114"/>
      <c r="K253" s="148"/>
      <c r="L253" s="114"/>
      <c r="M253" s="150"/>
    </row>
    <row r="254" customFormat="false" ht="15.75" hidden="true" customHeight="true" outlineLevel="0" collapsed="false">
      <c r="A254" s="109"/>
      <c r="B254" s="140"/>
      <c r="C254" s="134"/>
      <c r="D254" s="147"/>
      <c r="E254" s="149"/>
      <c r="F254" s="111"/>
      <c r="G254" s="111"/>
      <c r="H254" s="148"/>
      <c r="I254" s="120"/>
      <c r="J254" s="114"/>
      <c r="K254" s="148"/>
      <c r="L254" s="114"/>
      <c r="M254" s="150"/>
    </row>
    <row r="255" customFormat="false" ht="15.75" hidden="true" customHeight="true" outlineLevel="0" collapsed="false">
      <c r="A255" s="109"/>
      <c r="B255" s="140"/>
      <c r="C255" s="134"/>
      <c r="D255" s="147"/>
      <c r="E255" s="149"/>
      <c r="F255" s="111"/>
      <c r="G255" s="111"/>
      <c r="H255" s="148"/>
      <c r="I255" s="120"/>
      <c r="J255" s="114"/>
      <c r="K255" s="148"/>
      <c r="L255" s="114"/>
      <c r="M255" s="150"/>
    </row>
    <row r="256" customFormat="false" ht="15.75" hidden="true" customHeight="true" outlineLevel="0" collapsed="false">
      <c r="A256" s="109"/>
      <c r="B256" s="140"/>
      <c r="C256" s="134"/>
      <c r="D256" s="147"/>
      <c r="E256" s="149"/>
      <c r="F256" s="111"/>
      <c r="G256" s="111"/>
      <c r="H256" s="148"/>
      <c r="I256" s="120"/>
      <c r="J256" s="114"/>
      <c r="K256" s="148"/>
      <c r="L256" s="114"/>
      <c r="M256" s="150"/>
    </row>
    <row r="257" customFormat="false" ht="15.75" hidden="true" customHeight="true" outlineLevel="0" collapsed="false">
      <c r="A257" s="109"/>
      <c r="B257" s="140"/>
      <c r="C257" s="134"/>
      <c r="D257" s="147"/>
      <c r="E257" s="149"/>
      <c r="F257" s="111"/>
      <c r="G257" s="111"/>
      <c r="H257" s="148"/>
      <c r="I257" s="120"/>
      <c r="J257" s="114"/>
      <c r="K257" s="148"/>
      <c r="L257" s="114"/>
      <c r="M257" s="150"/>
    </row>
    <row r="258" customFormat="false" ht="15.75" hidden="true" customHeight="true" outlineLevel="0" collapsed="false">
      <c r="A258" s="109"/>
      <c r="B258" s="140"/>
      <c r="C258" s="134"/>
      <c r="D258" s="147"/>
      <c r="E258" s="149"/>
      <c r="F258" s="111"/>
      <c r="G258" s="111"/>
      <c r="H258" s="148"/>
      <c r="I258" s="120"/>
      <c r="J258" s="114"/>
      <c r="K258" s="148"/>
      <c r="L258" s="114"/>
      <c r="M258" s="150"/>
    </row>
    <row r="259" customFormat="false" ht="15.75" hidden="true" customHeight="true" outlineLevel="0" collapsed="false">
      <c r="A259" s="109"/>
      <c r="B259" s="140"/>
      <c r="C259" s="134"/>
      <c r="D259" s="147"/>
      <c r="E259" s="149"/>
      <c r="F259" s="111"/>
      <c r="G259" s="111"/>
      <c r="H259" s="148"/>
      <c r="I259" s="120"/>
      <c r="J259" s="114"/>
      <c r="K259" s="148"/>
      <c r="L259" s="114"/>
      <c r="M259" s="150"/>
    </row>
    <row r="260" customFormat="false" ht="15.75" hidden="true" customHeight="true" outlineLevel="0" collapsed="false">
      <c r="A260" s="109"/>
      <c r="B260" s="140"/>
      <c r="C260" s="134"/>
      <c r="D260" s="147"/>
      <c r="E260" s="149"/>
      <c r="F260" s="111"/>
      <c r="G260" s="111"/>
      <c r="H260" s="148"/>
      <c r="I260" s="120"/>
      <c r="J260" s="114"/>
      <c r="K260" s="148"/>
      <c r="L260" s="114"/>
      <c r="M260" s="150"/>
    </row>
    <row r="261" customFormat="false" ht="15.75" hidden="true" customHeight="true" outlineLevel="0" collapsed="false">
      <c r="A261" s="109"/>
      <c r="B261" s="140"/>
      <c r="C261" s="134"/>
      <c r="D261" s="147"/>
      <c r="E261" s="149"/>
      <c r="F261" s="111"/>
      <c r="G261" s="111"/>
      <c r="H261" s="148"/>
      <c r="I261" s="120"/>
      <c r="J261" s="114"/>
      <c r="K261" s="148"/>
      <c r="L261" s="114"/>
      <c r="M261" s="150"/>
    </row>
    <row r="262" customFormat="false" ht="15.75" hidden="true" customHeight="true" outlineLevel="0" collapsed="false">
      <c r="A262" s="109"/>
      <c r="B262" s="140"/>
      <c r="C262" s="134"/>
      <c r="D262" s="147"/>
      <c r="E262" s="149"/>
      <c r="F262" s="111"/>
      <c r="G262" s="111"/>
      <c r="H262" s="148"/>
      <c r="I262" s="120"/>
      <c r="J262" s="114"/>
      <c r="K262" s="148"/>
      <c r="L262" s="114"/>
      <c r="M262" s="150"/>
    </row>
    <row r="263" customFormat="false" ht="15.75" hidden="true" customHeight="true" outlineLevel="0" collapsed="false">
      <c r="A263" s="109"/>
      <c r="B263" s="140"/>
      <c r="C263" s="134"/>
      <c r="D263" s="147"/>
      <c r="E263" s="149"/>
      <c r="F263" s="111"/>
      <c r="G263" s="111"/>
      <c r="H263" s="148"/>
      <c r="I263" s="120"/>
      <c r="J263" s="114"/>
      <c r="K263" s="148"/>
      <c r="L263" s="114"/>
      <c r="M263" s="150"/>
    </row>
    <row r="264" customFormat="false" ht="15.75" hidden="true" customHeight="true" outlineLevel="0" collapsed="false">
      <c r="A264" s="109"/>
      <c r="B264" s="140"/>
      <c r="C264" s="134"/>
      <c r="D264" s="147"/>
      <c r="E264" s="149"/>
      <c r="F264" s="111"/>
      <c r="G264" s="111"/>
      <c r="H264" s="148"/>
      <c r="I264" s="120"/>
      <c r="J264" s="114"/>
      <c r="K264" s="148"/>
      <c r="L264" s="114"/>
      <c r="M264" s="150"/>
    </row>
    <row r="265" customFormat="false" ht="15.75" hidden="true" customHeight="true" outlineLevel="0" collapsed="false">
      <c r="A265" s="109"/>
      <c r="B265" s="140"/>
      <c r="C265" s="134"/>
      <c r="D265" s="147"/>
      <c r="E265" s="149"/>
      <c r="F265" s="111"/>
      <c r="G265" s="111"/>
      <c r="H265" s="148"/>
      <c r="I265" s="120"/>
      <c r="J265" s="114"/>
      <c r="K265" s="148"/>
      <c r="L265" s="114"/>
      <c r="M265" s="150"/>
    </row>
    <row r="266" customFormat="false" ht="15.75" hidden="true" customHeight="true" outlineLevel="0" collapsed="false">
      <c r="A266" s="109"/>
      <c r="B266" s="140"/>
      <c r="C266" s="134"/>
      <c r="D266" s="147"/>
      <c r="E266" s="149"/>
      <c r="F266" s="111"/>
      <c r="G266" s="111"/>
      <c r="H266" s="148"/>
      <c r="I266" s="120"/>
      <c r="J266" s="114"/>
      <c r="K266" s="148"/>
      <c r="L266" s="114"/>
      <c r="M266" s="150"/>
    </row>
    <row r="267" customFormat="false" ht="15.75" hidden="true" customHeight="true" outlineLevel="0" collapsed="false">
      <c r="A267" s="109"/>
      <c r="B267" s="140"/>
      <c r="C267" s="134"/>
      <c r="D267" s="147"/>
      <c r="E267" s="149"/>
      <c r="F267" s="111"/>
      <c r="G267" s="111"/>
      <c r="H267" s="148"/>
      <c r="I267" s="120"/>
      <c r="J267" s="114"/>
      <c r="K267" s="148"/>
      <c r="L267" s="114"/>
      <c r="M267" s="150"/>
    </row>
    <row r="268" customFormat="false" ht="14.25" hidden="true" customHeight="true" outlineLevel="0" collapsed="false">
      <c r="A268" s="109"/>
      <c r="B268" s="140"/>
      <c r="C268" s="134"/>
      <c r="D268" s="147"/>
      <c r="E268" s="149"/>
      <c r="F268" s="111"/>
      <c r="G268" s="111"/>
      <c r="H268" s="148"/>
      <c r="I268" s="120"/>
      <c r="J268" s="114"/>
      <c r="K268" s="148"/>
      <c r="L268" s="114"/>
      <c r="M268" s="150"/>
    </row>
    <row r="269" customFormat="false" ht="15.75" hidden="true" customHeight="true" outlineLevel="0" collapsed="false">
      <c r="A269" s="109"/>
      <c r="B269" s="140"/>
      <c r="C269" s="134"/>
      <c r="D269" s="147"/>
      <c r="E269" s="149"/>
      <c r="F269" s="111"/>
      <c r="G269" s="111"/>
      <c r="H269" s="148"/>
      <c r="I269" s="120"/>
      <c r="J269" s="114"/>
      <c r="K269" s="148"/>
      <c r="L269" s="114"/>
      <c r="M269" s="150"/>
    </row>
    <row r="270" customFormat="false" ht="15.75" hidden="true" customHeight="true" outlineLevel="0" collapsed="false">
      <c r="A270" s="109"/>
      <c r="B270" s="140"/>
      <c r="C270" s="134"/>
      <c r="D270" s="147"/>
      <c r="E270" s="149"/>
      <c r="F270" s="111"/>
      <c r="G270" s="111"/>
      <c r="H270" s="148"/>
      <c r="I270" s="120"/>
      <c r="J270" s="114"/>
      <c r="K270" s="148"/>
      <c r="L270" s="114"/>
      <c r="M270" s="150"/>
    </row>
    <row r="271" customFormat="false" ht="15.75" hidden="true" customHeight="true" outlineLevel="0" collapsed="false">
      <c r="A271" s="109"/>
      <c r="B271" s="140"/>
      <c r="C271" s="134"/>
      <c r="D271" s="147"/>
      <c r="E271" s="149"/>
      <c r="F271" s="111"/>
      <c r="G271" s="111"/>
      <c r="H271" s="148"/>
      <c r="I271" s="120"/>
      <c r="J271" s="114"/>
      <c r="K271" s="148"/>
      <c r="L271" s="114"/>
      <c r="M271" s="150"/>
    </row>
    <row r="272" customFormat="false" ht="15.75" hidden="true" customHeight="true" outlineLevel="0" collapsed="false">
      <c r="A272" s="109"/>
      <c r="B272" s="140"/>
      <c r="C272" s="134"/>
      <c r="D272" s="147"/>
      <c r="E272" s="149"/>
      <c r="F272" s="111"/>
      <c r="G272" s="111"/>
      <c r="H272" s="148"/>
      <c r="I272" s="120"/>
      <c r="J272" s="114"/>
      <c r="K272" s="148"/>
      <c r="L272" s="114"/>
      <c r="M272" s="150"/>
    </row>
    <row r="273" customFormat="false" ht="15.75" hidden="true" customHeight="true" outlineLevel="0" collapsed="false">
      <c r="A273" s="109"/>
      <c r="B273" s="140"/>
      <c r="C273" s="134"/>
      <c r="D273" s="147"/>
      <c r="E273" s="149"/>
      <c r="F273" s="111"/>
      <c r="G273" s="111"/>
      <c r="H273" s="148"/>
      <c r="I273" s="120"/>
      <c r="J273" s="114"/>
      <c r="K273" s="148"/>
      <c r="L273" s="114"/>
      <c r="M273" s="150"/>
    </row>
    <row r="274" customFormat="false" ht="15.75" hidden="true" customHeight="true" outlineLevel="0" collapsed="false">
      <c r="A274" s="109"/>
      <c r="B274" s="140"/>
      <c r="C274" s="134"/>
      <c r="D274" s="147"/>
      <c r="E274" s="149"/>
      <c r="F274" s="111"/>
      <c r="G274" s="111"/>
      <c r="H274" s="148"/>
      <c r="I274" s="120"/>
      <c r="J274" s="114"/>
      <c r="K274" s="148"/>
      <c r="L274" s="114"/>
      <c r="M274" s="150"/>
    </row>
    <row r="275" customFormat="false" ht="15.75" hidden="true" customHeight="true" outlineLevel="0" collapsed="false">
      <c r="A275" s="109"/>
      <c r="B275" s="140"/>
      <c r="C275" s="134"/>
      <c r="D275" s="147"/>
      <c r="E275" s="149"/>
      <c r="F275" s="111"/>
      <c r="G275" s="111"/>
      <c r="H275" s="148"/>
      <c r="I275" s="120"/>
      <c r="J275" s="114"/>
      <c r="K275" s="148"/>
      <c r="L275" s="114"/>
      <c r="M275" s="150"/>
    </row>
    <row r="276" customFormat="false" ht="15.75" hidden="true" customHeight="true" outlineLevel="0" collapsed="false">
      <c r="A276" s="109"/>
      <c r="B276" s="140"/>
      <c r="C276" s="134"/>
      <c r="D276" s="147"/>
      <c r="E276" s="149"/>
      <c r="F276" s="111"/>
      <c r="G276" s="111"/>
      <c r="H276" s="148"/>
      <c r="I276" s="120"/>
      <c r="J276" s="114"/>
      <c r="K276" s="148"/>
      <c r="L276" s="114"/>
      <c r="M276" s="150"/>
    </row>
    <row r="277" customFormat="false" ht="15.75" hidden="true" customHeight="true" outlineLevel="0" collapsed="false">
      <c r="A277" s="109"/>
      <c r="B277" s="140"/>
      <c r="C277" s="134"/>
      <c r="D277" s="147"/>
      <c r="E277" s="149"/>
      <c r="F277" s="111"/>
      <c r="G277" s="111"/>
      <c r="H277" s="148"/>
      <c r="I277" s="120"/>
      <c r="J277" s="114"/>
      <c r="K277" s="148"/>
      <c r="L277" s="114"/>
      <c r="M277" s="150"/>
    </row>
    <row r="278" customFormat="false" ht="15.75" hidden="true" customHeight="true" outlineLevel="0" collapsed="false">
      <c r="A278" s="109"/>
      <c r="B278" s="140"/>
      <c r="C278" s="134"/>
      <c r="D278" s="147"/>
      <c r="E278" s="149"/>
      <c r="F278" s="111"/>
      <c r="G278" s="111"/>
      <c r="H278" s="148"/>
      <c r="I278" s="120"/>
      <c r="J278" s="114"/>
      <c r="K278" s="148"/>
      <c r="L278" s="114"/>
      <c r="M278" s="150"/>
    </row>
    <row r="279" customFormat="false" ht="15.75" hidden="true" customHeight="true" outlineLevel="0" collapsed="false">
      <c r="A279" s="109"/>
      <c r="B279" s="140"/>
      <c r="C279" s="134"/>
      <c r="D279" s="147"/>
      <c r="E279" s="149"/>
      <c r="F279" s="111"/>
      <c r="G279" s="111"/>
      <c r="H279" s="148"/>
      <c r="I279" s="120"/>
      <c r="J279" s="114"/>
      <c r="K279" s="148"/>
      <c r="L279" s="114"/>
      <c r="M279" s="150"/>
    </row>
    <row r="280" customFormat="false" ht="15.75" hidden="true" customHeight="true" outlineLevel="0" collapsed="false">
      <c r="A280" s="109"/>
      <c r="B280" s="140"/>
      <c r="C280" s="134"/>
      <c r="D280" s="147"/>
      <c r="E280" s="149"/>
      <c r="F280" s="111"/>
      <c r="G280" s="111"/>
      <c r="H280" s="148"/>
      <c r="I280" s="120"/>
      <c r="J280" s="114"/>
      <c r="K280" s="148"/>
      <c r="L280" s="114"/>
      <c r="M280" s="150"/>
    </row>
    <row r="281" customFormat="false" ht="15.75" hidden="true" customHeight="true" outlineLevel="0" collapsed="false">
      <c r="A281" s="109"/>
      <c r="B281" s="140"/>
      <c r="C281" s="134"/>
      <c r="D281" s="147"/>
      <c r="E281" s="149"/>
      <c r="F281" s="111"/>
      <c r="G281" s="111"/>
      <c r="H281" s="148"/>
      <c r="I281" s="120"/>
      <c r="J281" s="114"/>
      <c r="K281" s="148"/>
      <c r="L281" s="114"/>
      <c r="M281" s="150"/>
    </row>
    <row r="282" customFormat="false" ht="15.75" hidden="true" customHeight="true" outlineLevel="0" collapsed="false">
      <c r="A282" s="109"/>
      <c r="B282" s="140"/>
      <c r="C282" s="134"/>
      <c r="D282" s="147"/>
      <c r="E282" s="149"/>
      <c r="F282" s="111"/>
      <c r="G282" s="111"/>
      <c r="H282" s="148"/>
      <c r="I282" s="120"/>
      <c r="J282" s="114"/>
      <c r="K282" s="148"/>
      <c r="L282" s="114"/>
      <c r="M282" s="150"/>
    </row>
    <row r="283" customFormat="false" ht="15.75" hidden="true" customHeight="true" outlineLevel="0" collapsed="false">
      <c r="A283" s="109"/>
      <c r="B283" s="140"/>
      <c r="C283" s="134"/>
      <c r="D283" s="147"/>
      <c r="E283" s="149"/>
      <c r="F283" s="111"/>
      <c r="G283" s="111"/>
      <c r="H283" s="148"/>
      <c r="I283" s="120"/>
      <c r="J283" s="114"/>
      <c r="K283" s="148"/>
      <c r="L283" s="114"/>
      <c r="M283" s="150"/>
    </row>
    <row r="284" customFormat="false" ht="15.75" hidden="true" customHeight="true" outlineLevel="0" collapsed="false">
      <c r="A284" s="109"/>
      <c r="B284" s="140"/>
      <c r="C284" s="134"/>
      <c r="D284" s="147"/>
      <c r="E284" s="149"/>
      <c r="F284" s="111"/>
      <c r="G284" s="111"/>
      <c r="H284" s="148"/>
      <c r="I284" s="120"/>
      <c r="J284" s="114"/>
      <c r="K284" s="148"/>
      <c r="L284" s="114"/>
      <c r="M284" s="150"/>
    </row>
    <row r="285" customFormat="false" ht="15.75" hidden="true" customHeight="true" outlineLevel="0" collapsed="false">
      <c r="A285" s="109"/>
      <c r="B285" s="140"/>
      <c r="C285" s="134"/>
      <c r="D285" s="147"/>
      <c r="E285" s="149"/>
      <c r="F285" s="111"/>
      <c r="G285" s="111"/>
      <c r="H285" s="148"/>
      <c r="I285" s="120"/>
      <c r="J285" s="114"/>
      <c r="K285" s="148"/>
      <c r="L285" s="114"/>
      <c r="M285" s="150"/>
    </row>
    <row r="286" customFormat="false" ht="15.75" hidden="true" customHeight="true" outlineLevel="0" collapsed="false">
      <c r="A286" s="109"/>
      <c r="B286" s="140"/>
      <c r="C286" s="134"/>
      <c r="D286" s="147"/>
      <c r="E286" s="149"/>
      <c r="F286" s="111"/>
      <c r="G286" s="111"/>
      <c r="H286" s="148"/>
      <c r="I286" s="120"/>
      <c r="J286" s="114"/>
      <c r="K286" s="148"/>
      <c r="L286" s="114"/>
      <c r="M286" s="150"/>
    </row>
    <row r="287" customFormat="false" ht="15.75" hidden="true" customHeight="true" outlineLevel="0" collapsed="false">
      <c r="A287" s="109"/>
      <c r="B287" s="140"/>
      <c r="C287" s="134"/>
      <c r="D287" s="147"/>
      <c r="E287" s="149"/>
      <c r="F287" s="111"/>
      <c r="G287" s="111"/>
      <c r="H287" s="148"/>
      <c r="I287" s="120"/>
      <c r="J287" s="114"/>
      <c r="K287" s="148"/>
      <c r="L287" s="114"/>
      <c r="M287" s="150"/>
    </row>
    <row r="288" customFormat="false" ht="15.75" hidden="true" customHeight="true" outlineLevel="0" collapsed="false">
      <c r="A288" s="109"/>
      <c r="B288" s="140"/>
      <c r="C288" s="134"/>
      <c r="D288" s="147"/>
      <c r="E288" s="149"/>
      <c r="F288" s="111"/>
      <c r="G288" s="111"/>
      <c r="H288" s="148"/>
      <c r="I288" s="120"/>
      <c r="J288" s="114"/>
      <c r="K288" s="148"/>
      <c r="L288" s="114"/>
      <c r="M288" s="150"/>
    </row>
    <row r="289" customFormat="false" ht="15.75" hidden="true" customHeight="true" outlineLevel="0" collapsed="false">
      <c r="A289" s="109"/>
      <c r="B289" s="140"/>
      <c r="C289" s="134"/>
      <c r="D289" s="147"/>
      <c r="E289" s="149"/>
      <c r="F289" s="111"/>
      <c r="G289" s="111"/>
      <c r="H289" s="148"/>
      <c r="I289" s="120"/>
      <c r="J289" s="114"/>
      <c r="K289" s="148"/>
      <c r="L289" s="114"/>
      <c r="M289" s="150"/>
    </row>
    <row r="290" customFormat="false" ht="15.75" hidden="true" customHeight="true" outlineLevel="0" collapsed="false">
      <c r="A290" s="109"/>
      <c r="B290" s="140"/>
      <c r="C290" s="134"/>
      <c r="D290" s="147"/>
      <c r="E290" s="149"/>
      <c r="F290" s="111"/>
      <c r="G290" s="111"/>
      <c r="H290" s="148"/>
      <c r="I290" s="120"/>
      <c r="J290" s="114"/>
      <c r="K290" s="148"/>
      <c r="L290" s="114"/>
      <c r="M290" s="150"/>
    </row>
    <row r="291" customFormat="false" ht="15.75" hidden="true" customHeight="true" outlineLevel="0" collapsed="false">
      <c r="A291" s="109"/>
      <c r="B291" s="140"/>
      <c r="C291" s="134"/>
      <c r="D291" s="147"/>
      <c r="E291" s="149"/>
      <c r="F291" s="111"/>
      <c r="G291" s="111"/>
      <c r="H291" s="148"/>
      <c r="I291" s="120"/>
      <c r="J291" s="114"/>
      <c r="K291" s="148"/>
      <c r="L291" s="114"/>
      <c r="M291" s="150"/>
    </row>
    <row r="292" customFormat="false" ht="15.75" hidden="true" customHeight="true" outlineLevel="0" collapsed="false">
      <c r="A292" s="109"/>
      <c r="B292" s="140"/>
      <c r="C292" s="134"/>
      <c r="D292" s="147"/>
      <c r="E292" s="149"/>
      <c r="F292" s="111"/>
      <c r="G292" s="111"/>
      <c r="H292" s="148"/>
      <c r="I292" s="120"/>
      <c r="J292" s="114"/>
      <c r="K292" s="148"/>
      <c r="L292" s="114"/>
      <c r="M292" s="150"/>
    </row>
    <row r="293" customFormat="false" ht="15.75" hidden="true" customHeight="true" outlineLevel="0" collapsed="false">
      <c r="A293" s="109"/>
      <c r="B293" s="140"/>
      <c r="C293" s="134"/>
      <c r="D293" s="147"/>
      <c r="E293" s="149"/>
      <c r="F293" s="111"/>
      <c r="G293" s="111"/>
      <c r="H293" s="148"/>
      <c r="I293" s="120"/>
      <c r="J293" s="114"/>
      <c r="K293" s="148"/>
      <c r="L293" s="114"/>
      <c r="M293" s="150"/>
    </row>
    <row r="294" customFormat="false" ht="15.75" hidden="true" customHeight="true" outlineLevel="0" collapsed="false">
      <c r="A294" s="109"/>
      <c r="B294" s="140"/>
      <c r="C294" s="134"/>
      <c r="D294" s="147"/>
      <c r="E294" s="149"/>
      <c r="F294" s="111"/>
      <c r="G294" s="111"/>
      <c r="H294" s="148"/>
      <c r="I294" s="120"/>
      <c r="J294" s="114"/>
      <c r="K294" s="148"/>
      <c r="L294" s="114"/>
      <c r="M294" s="150"/>
    </row>
    <row r="295" customFormat="false" ht="15.75" hidden="true" customHeight="true" outlineLevel="0" collapsed="false">
      <c r="A295" s="109"/>
      <c r="B295" s="140"/>
      <c r="C295" s="134"/>
      <c r="D295" s="147"/>
      <c r="E295" s="149"/>
      <c r="F295" s="111"/>
      <c r="G295" s="111"/>
      <c r="H295" s="148"/>
      <c r="I295" s="120"/>
      <c r="J295" s="114"/>
      <c r="K295" s="148"/>
      <c r="L295" s="114"/>
      <c r="M295" s="150"/>
    </row>
    <row r="296" customFormat="false" ht="13.5" hidden="true" customHeight="true" outlineLevel="0" collapsed="false">
      <c r="A296" s="109"/>
      <c r="B296" s="140"/>
      <c r="C296" s="134"/>
      <c r="D296" s="147"/>
      <c r="E296" s="149"/>
      <c r="F296" s="111"/>
      <c r="G296" s="111"/>
      <c r="H296" s="148"/>
      <c r="I296" s="120"/>
      <c r="J296" s="114"/>
      <c r="K296" s="148"/>
      <c r="L296" s="114"/>
      <c r="M296" s="150"/>
    </row>
    <row r="297" customFormat="false" ht="15.75" hidden="true" customHeight="true" outlineLevel="0" collapsed="false">
      <c r="A297" s="109"/>
      <c r="B297" s="140"/>
      <c r="C297" s="134"/>
      <c r="D297" s="147"/>
      <c r="E297" s="149"/>
      <c r="F297" s="111"/>
      <c r="G297" s="111"/>
      <c r="H297" s="148"/>
      <c r="I297" s="120"/>
      <c r="J297" s="114"/>
      <c r="K297" s="148"/>
      <c r="L297" s="114"/>
      <c r="M297" s="150"/>
    </row>
    <row r="298" customFormat="false" ht="15.75" hidden="true" customHeight="true" outlineLevel="0" collapsed="false">
      <c r="A298" s="109"/>
      <c r="B298" s="140"/>
      <c r="C298" s="134"/>
      <c r="D298" s="147"/>
      <c r="E298" s="149"/>
      <c r="F298" s="111"/>
      <c r="G298" s="111"/>
      <c r="H298" s="148"/>
      <c r="I298" s="120"/>
      <c r="J298" s="114"/>
      <c r="K298" s="148"/>
      <c r="L298" s="114"/>
      <c r="M298" s="150"/>
    </row>
    <row r="299" customFormat="false" ht="15.75" hidden="true" customHeight="true" outlineLevel="0" collapsed="false">
      <c r="A299" s="109"/>
      <c r="B299" s="140"/>
      <c r="C299" s="134"/>
      <c r="D299" s="147"/>
      <c r="E299" s="149"/>
      <c r="F299" s="111"/>
      <c r="G299" s="111"/>
      <c r="H299" s="148"/>
      <c r="I299" s="120"/>
      <c r="J299" s="114"/>
      <c r="K299" s="148"/>
      <c r="L299" s="114"/>
      <c r="M299" s="150"/>
    </row>
    <row r="300" customFormat="false" ht="15.75" hidden="true" customHeight="true" outlineLevel="0" collapsed="false">
      <c r="A300" s="109"/>
      <c r="B300" s="140"/>
      <c r="C300" s="134"/>
      <c r="D300" s="147"/>
      <c r="E300" s="149"/>
      <c r="F300" s="111"/>
      <c r="G300" s="111"/>
      <c r="H300" s="148"/>
      <c r="I300" s="120"/>
      <c r="J300" s="114"/>
      <c r="K300" s="148"/>
      <c r="L300" s="114"/>
      <c r="M300" s="150"/>
    </row>
    <row r="301" customFormat="false" ht="15.75" hidden="true" customHeight="true" outlineLevel="0" collapsed="false">
      <c r="A301" s="109"/>
      <c r="B301" s="140"/>
      <c r="C301" s="134"/>
      <c r="D301" s="147"/>
      <c r="E301" s="149"/>
      <c r="F301" s="111"/>
      <c r="G301" s="111"/>
      <c r="H301" s="148"/>
      <c r="I301" s="120"/>
      <c r="J301" s="114"/>
      <c r="K301" s="148"/>
      <c r="L301" s="114"/>
      <c r="M301" s="150"/>
    </row>
    <row r="302" customFormat="false" ht="15.75" hidden="true" customHeight="true" outlineLevel="0" collapsed="false">
      <c r="A302" s="109"/>
      <c r="B302" s="140"/>
      <c r="C302" s="134"/>
      <c r="D302" s="147"/>
      <c r="E302" s="149"/>
      <c r="F302" s="111"/>
      <c r="G302" s="111"/>
      <c r="H302" s="148"/>
      <c r="I302" s="120"/>
      <c r="J302" s="114"/>
      <c r="K302" s="148"/>
      <c r="L302" s="114"/>
      <c r="M302" s="150"/>
    </row>
    <row r="303" customFormat="false" ht="15.75" hidden="true" customHeight="true" outlineLevel="0" collapsed="false">
      <c r="A303" s="109"/>
      <c r="B303" s="140"/>
      <c r="C303" s="134"/>
      <c r="D303" s="147"/>
      <c r="E303" s="149"/>
      <c r="F303" s="111"/>
      <c r="G303" s="111"/>
      <c r="H303" s="148"/>
      <c r="I303" s="120"/>
      <c r="J303" s="114"/>
      <c r="K303" s="148"/>
      <c r="L303" s="114"/>
      <c r="M303" s="150"/>
    </row>
    <row r="304" customFormat="false" ht="15.75" hidden="true" customHeight="true" outlineLevel="0" collapsed="false">
      <c r="A304" s="109"/>
      <c r="B304" s="140"/>
      <c r="C304" s="134"/>
      <c r="D304" s="147"/>
      <c r="E304" s="149"/>
      <c r="F304" s="111"/>
      <c r="G304" s="111"/>
      <c r="H304" s="148"/>
      <c r="I304" s="120"/>
      <c r="J304" s="114"/>
      <c r="K304" s="148"/>
      <c r="L304" s="114"/>
      <c r="M304" s="150"/>
    </row>
    <row r="305" customFormat="false" ht="15.75" hidden="true" customHeight="true" outlineLevel="0" collapsed="false">
      <c r="A305" s="109"/>
      <c r="B305" s="140"/>
      <c r="C305" s="134"/>
      <c r="D305" s="147"/>
      <c r="E305" s="149"/>
      <c r="F305" s="111"/>
      <c r="G305" s="111"/>
      <c r="H305" s="148"/>
      <c r="I305" s="120"/>
      <c r="J305" s="114"/>
      <c r="K305" s="148"/>
      <c r="L305" s="114"/>
      <c r="M305" s="150"/>
    </row>
    <row r="306" customFormat="false" ht="15.75" hidden="true" customHeight="true" outlineLevel="0" collapsed="false">
      <c r="A306" s="109"/>
      <c r="B306" s="140"/>
      <c r="C306" s="134"/>
      <c r="D306" s="147"/>
      <c r="E306" s="149"/>
      <c r="F306" s="111"/>
      <c r="G306" s="111"/>
      <c r="H306" s="148"/>
      <c r="I306" s="120"/>
      <c r="J306" s="114"/>
      <c r="K306" s="148"/>
      <c r="L306" s="114"/>
      <c r="M306" s="150"/>
    </row>
    <row r="307" customFormat="false" ht="15.75" hidden="true" customHeight="true" outlineLevel="0" collapsed="false">
      <c r="A307" s="109"/>
      <c r="B307" s="140"/>
      <c r="C307" s="134"/>
      <c r="D307" s="147"/>
      <c r="E307" s="149"/>
      <c r="F307" s="111"/>
      <c r="G307" s="111"/>
      <c r="H307" s="148"/>
      <c r="I307" s="120"/>
      <c r="J307" s="114"/>
      <c r="K307" s="148"/>
      <c r="L307" s="114"/>
      <c r="M307" s="150"/>
    </row>
    <row r="308" customFormat="false" ht="15.75" hidden="true" customHeight="true" outlineLevel="0" collapsed="false">
      <c r="A308" s="109"/>
      <c r="B308" s="140"/>
      <c r="C308" s="134"/>
      <c r="D308" s="147"/>
      <c r="E308" s="149"/>
      <c r="F308" s="111"/>
      <c r="G308" s="111"/>
      <c r="H308" s="148"/>
      <c r="I308" s="120"/>
      <c r="J308" s="114"/>
      <c r="K308" s="148"/>
      <c r="L308" s="114"/>
      <c r="M308" s="150"/>
    </row>
    <row r="309" customFormat="false" ht="15.75" hidden="true" customHeight="true" outlineLevel="0" collapsed="false">
      <c r="A309" s="109"/>
      <c r="B309" s="140"/>
      <c r="C309" s="134"/>
      <c r="D309" s="147"/>
      <c r="E309" s="149"/>
      <c r="F309" s="111"/>
      <c r="G309" s="111"/>
      <c r="H309" s="148"/>
      <c r="I309" s="120"/>
      <c r="J309" s="114"/>
      <c r="K309" s="148"/>
      <c r="L309" s="114"/>
      <c r="M309" s="150"/>
    </row>
    <row r="310" customFormat="false" ht="15.75" hidden="true" customHeight="true" outlineLevel="0" collapsed="false">
      <c r="A310" s="109"/>
      <c r="B310" s="140"/>
      <c r="C310" s="134"/>
      <c r="D310" s="147"/>
      <c r="E310" s="149"/>
      <c r="F310" s="111"/>
      <c r="G310" s="111"/>
      <c r="H310" s="148"/>
      <c r="I310" s="120"/>
      <c r="J310" s="114"/>
      <c r="K310" s="148"/>
      <c r="L310" s="114"/>
      <c r="M310" s="150"/>
    </row>
    <row r="311" customFormat="false" ht="15.75" hidden="true" customHeight="true" outlineLevel="0" collapsed="false">
      <c r="A311" s="109"/>
      <c r="B311" s="140"/>
      <c r="C311" s="134"/>
      <c r="D311" s="147"/>
      <c r="E311" s="149"/>
      <c r="F311" s="111"/>
      <c r="G311" s="111"/>
      <c r="H311" s="148"/>
      <c r="I311" s="120"/>
      <c r="J311" s="114"/>
      <c r="K311" s="148"/>
      <c r="L311" s="114"/>
      <c r="M311" s="150"/>
    </row>
    <row r="312" customFormat="false" ht="15.75" hidden="true" customHeight="true" outlineLevel="0" collapsed="false">
      <c r="A312" s="109"/>
      <c r="B312" s="140"/>
      <c r="C312" s="134"/>
      <c r="D312" s="147"/>
      <c r="E312" s="149"/>
      <c r="F312" s="111"/>
      <c r="G312" s="111"/>
      <c r="H312" s="148"/>
      <c r="I312" s="120"/>
      <c r="J312" s="114"/>
      <c r="K312" s="148"/>
      <c r="L312" s="114"/>
      <c r="M312" s="150"/>
    </row>
    <row r="313" customFormat="false" ht="15.75" hidden="true" customHeight="true" outlineLevel="0" collapsed="false">
      <c r="A313" s="109"/>
      <c r="B313" s="140"/>
      <c r="C313" s="134"/>
      <c r="D313" s="147"/>
      <c r="E313" s="149"/>
      <c r="F313" s="111"/>
      <c r="G313" s="111"/>
      <c r="H313" s="148"/>
      <c r="I313" s="120"/>
      <c r="J313" s="114"/>
      <c r="K313" s="148"/>
      <c r="L313" s="114"/>
      <c r="M313" s="150"/>
    </row>
    <row r="314" customFormat="false" ht="15.75" hidden="true" customHeight="true" outlineLevel="0" collapsed="false">
      <c r="A314" s="109"/>
      <c r="B314" s="140"/>
      <c r="C314" s="134"/>
      <c r="D314" s="147"/>
      <c r="E314" s="149"/>
      <c r="F314" s="111"/>
      <c r="G314" s="111"/>
      <c r="H314" s="148"/>
      <c r="I314" s="120"/>
      <c r="J314" s="114"/>
      <c r="K314" s="148"/>
      <c r="L314" s="114"/>
      <c r="M314" s="150"/>
    </row>
    <row r="315" customFormat="false" ht="15.75" hidden="true" customHeight="true" outlineLevel="0" collapsed="false">
      <c r="A315" s="109"/>
      <c r="B315" s="140"/>
      <c r="C315" s="134"/>
      <c r="D315" s="147"/>
      <c r="E315" s="149"/>
      <c r="F315" s="111"/>
      <c r="G315" s="111"/>
      <c r="H315" s="148"/>
      <c r="I315" s="120"/>
      <c r="J315" s="114"/>
      <c r="K315" s="148"/>
      <c r="L315" s="114"/>
      <c r="M315" s="150"/>
    </row>
    <row r="316" customFormat="false" ht="15.75" hidden="true" customHeight="true" outlineLevel="0" collapsed="false">
      <c r="A316" s="109"/>
      <c r="B316" s="140"/>
      <c r="C316" s="134"/>
      <c r="D316" s="147"/>
      <c r="E316" s="149"/>
      <c r="F316" s="111"/>
      <c r="G316" s="111"/>
      <c r="H316" s="148"/>
      <c r="I316" s="120"/>
      <c r="J316" s="114"/>
      <c r="K316" s="148"/>
      <c r="L316" s="114"/>
      <c r="M316" s="150"/>
    </row>
    <row r="317" customFormat="false" ht="15.75" hidden="true" customHeight="true" outlineLevel="0" collapsed="false">
      <c r="A317" s="109"/>
      <c r="B317" s="140"/>
      <c r="C317" s="134"/>
      <c r="D317" s="147"/>
      <c r="E317" s="149"/>
      <c r="F317" s="111"/>
      <c r="G317" s="111"/>
      <c r="H317" s="148"/>
      <c r="I317" s="120"/>
      <c r="J317" s="114"/>
      <c r="K317" s="148"/>
      <c r="L317" s="114"/>
      <c r="M317" s="150"/>
    </row>
    <row r="318" customFormat="false" ht="15.75" hidden="true" customHeight="true" outlineLevel="0" collapsed="false">
      <c r="A318" s="109"/>
      <c r="B318" s="140"/>
      <c r="C318" s="134"/>
      <c r="D318" s="147"/>
      <c r="E318" s="149"/>
      <c r="F318" s="111"/>
      <c r="G318" s="111"/>
      <c r="H318" s="148"/>
      <c r="I318" s="120"/>
      <c r="J318" s="114"/>
      <c r="K318" s="148"/>
      <c r="L318" s="114"/>
      <c r="M318" s="150"/>
    </row>
    <row r="319" customFormat="false" ht="15.75" hidden="true" customHeight="true" outlineLevel="0" collapsed="false">
      <c r="A319" s="109"/>
      <c r="B319" s="140"/>
      <c r="C319" s="134"/>
      <c r="D319" s="147"/>
      <c r="E319" s="149"/>
      <c r="F319" s="111"/>
      <c r="G319" s="111"/>
      <c r="H319" s="148"/>
      <c r="I319" s="120"/>
      <c r="J319" s="114"/>
      <c r="K319" s="148"/>
      <c r="L319" s="114"/>
      <c r="M319" s="150"/>
    </row>
    <row r="320" customFormat="false" ht="15.75" hidden="true" customHeight="true" outlineLevel="0" collapsed="false">
      <c r="A320" s="109"/>
      <c r="B320" s="140"/>
      <c r="C320" s="134"/>
      <c r="D320" s="147"/>
      <c r="E320" s="149"/>
      <c r="F320" s="111"/>
      <c r="G320" s="111"/>
      <c r="H320" s="148"/>
      <c r="I320" s="120"/>
      <c r="J320" s="114"/>
      <c r="K320" s="148"/>
      <c r="L320" s="114"/>
      <c r="M320" s="150"/>
    </row>
    <row r="321" customFormat="false" ht="15.75" hidden="true" customHeight="true" outlineLevel="0" collapsed="false">
      <c r="A321" s="109"/>
      <c r="B321" s="140"/>
      <c r="C321" s="134"/>
      <c r="D321" s="147"/>
      <c r="E321" s="149"/>
      <c r="F321" s="111"/>
      <c r="G321" s="111"/>
      <c r="H321" s="148"/>
      <c r="I321" s="120"/>
      <c r="J321" s="114"/>
      <c r="K321" s="148"/>
      <c r="L321" s="114"/>
      <c r="M321" s="150"/>
    </row>
    <row r="322" customFormat="false" ht="15.75" hidden="true" customHeight="true" outlineLevel="0" collapsed="false">
      <c r="A322" s="109"/>
      <c r="B322" s="140"/>
      <c r="C322" s="134"/>
      <c r="D322" s="147"/>
      <c r="E322" s="149"/>
      <c r="F322" s="111"/>
      <c r="G322" s="111"/>
      <c r="H322" s="148"/>
      <c r="I322" s="120"/>
      <c r="J322" s="114"/>
      <c r="K322" s="148"/>
      <c r="L322" s="114"/>
      <c r="M322" s="150"/>
    </row>
    <row r="323" customFormat="false" ht="15.75" hidden="true" customHeight="true" outlineLevel="0" collapsed="false">
      <c r="A323" s="109"/>
      <c r="B323" s="140"/>
      <c r="C323" s="134"/>
      <c r="D323" s="147"/>
      <c r="E323" s="149"/>
      <c r="F323" s="111"/>
      <c r="G323" s="111"/>
      <c r="H323" s="148"/>
      <c r="I323" s="120"/>
      <c r="J323" s="114"/>
      <c r="K323" s="148"/>
      <c r="L323" s="114"/>
      <c r="M323" s="150"/>
    </row>
    <row r="324" customFormat="false" ht="15.75" hidden="true" customHeight="true" outlineLevel="0" collapsed="false">
      <c r="A324" s="109"/>
      <c r="B324" s="140"/>
      <c r="C324" s="134"/>
      <c r="D324" s="147"/>
      <c r="E324" s="149"/>
      <c r="F324" s="111"/>
      <c r="G324" s="111"/>
      <c r="H324" s="148"/>
      <c r="I324" s="120"/>
      <c r="J324" s="114"/>
      <c r="K324" s="148"/>
      <c r="L324" s="114"/>
      <c r="M324" s="150"/>
    </row>
    <row r="325" customFormat="false" ht="15.75" hidden="true" customHeight="true" outlineLevel="0" collapsed="false">
      <c r="A325" s="109"/>
      <c r="B325" s="140"/>
      <c r="C325" s="134"/>
      <c r="D325" s="147"/>
      <c r="E325" s="149"/>
      <c r="F325" s="111"/>
      <c r="G325" s="111"/>
      <c r="H325" s="148"/>
      <c r="I325" s="120"/>
      <c r="J325" s="114"/>
      <c r="K325" s="148"/>
      <c r="L325" s="114"/>
      <c r="M325" s="150"/>
    </row>
    <row r="326" customFormat="false" ht="15.75" hidden="true" customHeight="true" outlineLevel="0" collapsed="false">
      <c r="A326" s="109"/>
      <c r="B326" s="140"/>
      <c r="C326" s="134"/>
      <c r="D326" s="147"/>
      <c r="E326" s="149"/>
      <c r="F326" s="111"/>
      <c r="G326" s="111"/>
      <c r="H326" s="148"/>
      <c r="I326" s="120"/>
      <c r="J326" s="114"/>
      <c r="K326" s="148"/>
      <c r="L326" s="114"/>
      <c r="M326" s="150"/>
    </row>
    <row r="327" customFormat="false" ht="15.75" hidden="true" customHeight="true" outlineLevel="0" collapsed="false">
      <c r="A327" s="109"/>
      <c r="B327" s="140"/>
      <c r="C327" s="134"/>
      <c r="D327" s="147"/>
      <c r="E327" s="149"/>
      <c r="F327" s="111"/>
      <c r="G327" s="111"/>
      <c r="H327" s="148"/>
      <c r="I327" s="120"/>
      <c r="J327" s="114"/>
      <c r="K327" s="148"/>
      <c r="L327" s="114"/>
      <c r="M327" s="150"/>
    </row>
    <row r="328" customFormat="false" ht="13.5" hidden="true" customHeight="true" outlineLevel="0" collapsed="false">
      <c r="A328" s="109"/>
      <c r="B328" s="140"/>
      <c r="C328" s="134"/>
      <c r="D328" s="147"/>
      <c r="E328" s="149"/>
      <c r="F328" s="111"/>
      <c r="G328" s="111"/>
      <c r="H328" s="148"/>
      <c r="I328" s="120"/>
      <c r="J328" s="114"/>
      <c r="K328" s="148"/>
      <c r="L328" s="114"/>
      <c r="M328" s="150"/>
    </row>
    <row r="329" customFormat="false" ht="15.75" hidden="true" customHeight="true" outlineLevel="0" collapsed="false">
      <c r="A329" s="109"/>
      <c r="B329" s="140"/>
      <c r="C329" s="134"/>
      <c r="D329" s="147"/>
      <c r="E329" s="149"/>
      <c r="F329" s="111"/>
      <c r="G329" s="111"/>
      <c r="H329" s="148"/>
      <c r="I329" s="120"/>
      <c r="J329" s="114"/>
      <c r="K329" s="148"/>
      <c r="L329" s="114"/>
      <c r="M329" s="150"/>
    </row>
    <row r="330" customFormat="false" ht="15.75" hidden="true" customHeight="true" outlineLevel="0" collapsed="false">
      <c r="A330" s="109"/>
      <c r="B330" s="140"/>
      <c r="C330" s="134"/>
      <c r="D330" s="147"/>
      <c r="E330" s="149"/>
      <c r="F330" s="111"/>
      <c r="G330" s="111"/>
      <c r="H330" s="148"/>
      <c r="I330" s="120"/>
      <c r="J330" s="114"/>
      <c r="K330" s="148"/>
      <c r="L330" s="114"/>
      <c r="M330" s="150"/>
    </row>
    <row r="331" customFormat="false" ht="15.75" hidden="true" customHeight="true" outlineLevel="0" collapsed="false">
      <c r="A331" s="109"/>
      <c r="B331" s="140"/>
      <c r="C331" s="134"/>
      <c r="D331" s="147"/>
      <c r="E331" s="149"/>
      <c r="F331" s="111"/>
      <c r="G331" s="111"/>
      <c r="H331" s="148"/>
      <c r="I331" s="120"/>
      <c r="J331" s="114"/>
      <c r="K331" s="148"/>
      <c r="L331" s="114"/>
      <c r="M331" s="150"/>
    </row>
    <row r="332" customFormat="false" ht="15.75" hidden="true" customHeight="true" outlineLevel="0" collapsed="false">
      <c r="A332" s="109"/>
      <c r="B332" s="140"/>
      <c r="C332" s="134"/>
      <c r="D332" s="147"/>
      <c r="E332" s="149"/>
      <c r="F332" s="111"/>
      <c r="G332" s="111"/>
      <c r="H332" s="148"/>
      <c r="I332" s="120"/>
      <c r="J332" s="114"/>
      <c r="K332" s="148"/>
      <c r="L332" s="114"/>
      <c r="M332" s="150"/>
    </row>
    <row r="333" customFormat="false" ht="15.75" hidden="true" customHeight="true" outlineLevel="0" collapsed="false">
      <c r="A333" s="109"/>
      <c r="B333" s="140"/>
      <c r="C333" s="134"/>
      <c r="D333" s="147"/>
      <c r="E333" s="149"/>
      <c r="F333" s="111"/>
      <c r="G333" s="111"/>
      <c r="H333" s="148"/>
      <c r="I333" s="120"/>
      <c r="J333" s="114"/>
      <c r="K333" s="148"/>
      <c r="L333" s="114"/>
      <c r="M333" s="150"/>
    </row>
    <row r="334" customFormat="false" ht="15.75" hidden="true" customHeight="true" outlineLevel="0" collapsed="false">
      <c r="A334" s="109"/>
      <c r="B334" s="140"/>
      <c r="C334" s="134"/>
      <c r="D334" s="147"/>
      <c r="E334" s="149"/>
      <c r="F334" s="111"/>
      <c r="G334" s="111"/>
      <c r="H334" s="148"/>
      <c r="I334" s="120"/>
      <c r="J334" s="114"/>
      <c r="K334" s="148"/>
      <c r="L334" s="114"/>
      <c r="M334" s="150"/>
    </row>
    <row r="335" customFormat="false" ht="15.75" hidden="true" customHeight="true" outlineLevel="0" collapsed="false">
      <c r="A335" s="109"/>
      <c r="B335" s="140"/>
      <c r="C335" s="134"/>
      <c r="D335" s="147"/>
      <c r="E335" s="149"/>
      <c r="F335" s="111"/>
      <c r="G335" s="111"/>
      <c r="H335" s="148"/>
      <c r="I335" s="120"/>
      <c r="J335" s="114"/>
      <c r="K335" s="148"/>
      <c r="L335" s="114"/>
      <c r="M335" s="150"/>
    </row>
    <row r="336" customFormat="false" ht="19.5" hidden="true" customHeight="true" outlineLevel="0" collapsed="false">
      <c r="A336" s="109"/>
      <c r="B336" s="140"/>
      <c r="C336" s="134"/>
      <c r="D336" s="147"/>
      <c r="E336" s="149"/>
      <c r="F336" s="111"/>
      <c r="G336" s="111"/>
      <c r="H336" s="148"/>
      <c r="I336" s="120"/>
      <c r="J336" s="114"/>
      <c r="K336" s="148"/>
      <c r="L336" s="114"/>
      <c r="M336" s="150"/>
    </row>
    <row r="337" customFormat="false" ht="15.75" hidden="true" customHeight="true" outlineLevel="0" collapsed="false">
      <c r="A337" s="109"/>
      <c r="B337" s="140"/>
      <c r="C337" s="134"/>
      <c r="D337" s="147"/>
      <c r="E337" s="149"/>
      <c r="F337" s="111"/>
      <c r="G337" s="111"/>
      <c r="H337" s="148"/>
      <c r="I337" s="120"/>
      <c r="J337" s="114"/>
      <c r="K337" s="148"/>
      <c r="L337" s="114"/>
      <c r="M337" s="150"/>
    </row>
    <row r="338" customFormat="false" ht="15.75" hidden="true" customHeight="true" outlineLevel="0" collapsed="false">
      <c r="A338" s="109"/>
      <c r="B338" s="140"/>
      <c r="C338" s="134"/>
      <c r="D338" s="147"/>
      <c r="E338" s="149"/>
      <c r="F338" s="111"/>
      <c r="G338" s="111"/>
      <c r="H338" s="148"/>
      <c r="I338" s="120"/>
      <c r="J338" s="114"/>
      <c r="K338" s="148"/>
      <c r="L338" s="114"/>
      <c r="M338" s="150"/>
    </row>
    <row r="339" customFormat="false" ht="15.75" hidden="true" customHeight="true" outlineLevel="0" collapsed="false">
      <c r="A339" s="109"/>
      <c r="B339" s="140"/>
      <c r="C339" s="134"/>
      <c r="D339" s="147"/>
      <c r="E339" s="149"/>
      <c r="F339" s="111"/>
      <c r="G339" s="111"/>
      <c r="H339" s="148"/>
      <c r="I339" s="120"/>
      <c r="J339" s="114"/>
      <c r="K339" s="148"/>
      <c r="L339" s="114"/>
      <c r="M339" s="150"/>
    </row>
    <row r="340" customFormat="false" ht="15.75" hidden="true" customHeight="true" outlineLevel="0" collapsed="false">
      <c r="A340" s="109"/>
      <c r="B340" s="140"/>
      <c r="C340" s="134"/>
      <c r="D340" s="147"/>
      <c r="E340" s="149"/>
      <c r="F340" s="111"/>
      <c r="G340" s="111"/>
      <c r="H340" s="148"/>
      <c r="I340" s="120"/>
      <c r="J340" s="114"/>
      <c r="K340" s="148"/>
      <c r="L340" s="114"/>
      <c r="M340" s="150"/>
    </row>
    <row r="341" customFormat="false" ht="15.75" hidden="true" customHeight="true" outlineLevel="0" collapsed="false">
      <c r="A341" s="109"/>
      <c r="B341" s="140"/>
      <c r="C341" s="134"/>
      <c r="D341" s="147"/>
      <c r="E341" s="149"/>
      <c r="F341" s="111"/>
      <c r="G341" s="111"/>
      <c r="H341" s="148"/>
      <c r="I341" s="120"/>
      <c r="J341" s="114"/>
      <c r="K341" s="148"/>
      <c r="L341" s="114"/>
      <c r="M341" s="150"/>
    </row>
    <row r="342" customFormat="false" ht="15.75" hidden="true" customHeight="true" outlineLevel="0" collapsed="false">
      <c r="A342" s="109"/>
      <c r="B342" s="140"/>
      <c r="C342" s="134"/>
      <c r="D342" s="147"/>
      <c r="E342" s="149"/>
      <c r="F342" s="111"/>
      <c r="G342" s="111"/>
      <c r="H342" s="148"/>
      <c r="I342" s="120"/>
      <c r="J342" s="114"/>
      <c r="K342" s="148"/>
      <c r="L342" s="114"/>
      <c r="M342" s="150"/>
    </row>
    <row r="343" customFormat="false" ht="15.75" hidden="true" customHeight="true" outlineLevel="0" collapsed="false">
      <c r="A343" s="109"/>
      <c r="B343" s="140"/>
      <c r="C343" s="134"/>
      <c r="D343" s="147"/>
      <c r="E343" s="149"/>
      <c r="F343" s="111"/>
      <c r="G343" s="111"/>
      <c r="H343" s="148"/>
      <c r="I343" s="120"/>
      <c r="J343" s="114"/>
      <c r="K343" s="148"/>
      <c r="L343" s="114"/>
      <c r="M343" s="150"/>
    </row>
    <row r="344" customFormat="false" ht="15.75" hidden="true" customHeight="true" outlineLevel="0" collapsed="false">
      <c r="A344" s="109"/>
      <c r="B344" s="140"/>
      <c r="C344" s="134"/>
      <c r="D344" s="147"/>
      <c r="E344" s="149"/>
      <c r="F344" s="111"/>
      <c r="G344" s="111"/>
      <c r="H344" s="148"/>
      <c r="I344" s="120"/>
      <c r="J344" s="114"/>
      <c r="K344" s="148"/>
      <c r="L344" s="114"/>
      <c r="M344" s="150"/>
    </row>
    <row r="345" customFormat="false" ht="15.75" hidden="true" customHeight="true" outlineLevel="0" collapsed="false">
      <c r="A345" s="109"/>
      <c r="B345" s="140"/>
      <c r="C345" s="134"/>
      <c r="D345" s="147"/>
      <c r="E345" s="149"/>
      <c r="F345" s="111"/>
      <c r="G345" s="111"/>
      <c r="H345" s="148"/>
      <c r="I345" s="120"/>
      <c r="J345" s="114"/>
      <c r="K345" s="148"/>
      <c r="L345" s="114"/>
      <c r="M345" s="150"/>
    </row>
    <row r="346" customFormat="false" ht="15.75" hidden="true" customHeight="true" outlineLevel="0" collapsed="false">
      <c r="A346" s="109"/>
      <c r="B346" s="140"/>
      <c r="C346" s="134"/>
      <c r="D346" s="147"/>
      <c r="E346" s="149"/>
      <c r="F346" s="111"/>
      <c r="G346" s="111"/>
      <c r="H346" s="148"/>
      <c r="I346" s="120"/>
      <c r="J346" s="114"/>
      <c r="K346" s="148"/>
      <c r="L346" s="114"/>
      <c r="M346" s="150"/>
    </row>
    <row r="347" customFormat="false" ht="15.75" hidden="true" customHeight="true" outlineLevel="0" collapsed="false">
      <c r="A347" s="109"/>
      <c r="B347" s="140"/>
      <c r="C347" s="134"/>
      <c r="D347" s="147"/>
      <c r="E347" s="149"/>
      <c r="F347" s="111"/>
      <c r="G347" s="111"/>
      <c r="H347" s="148"/>
      <c r="I347" s="120"/>
      <c r="J347" s="114"/>
      <c r="K347" s="148"/>
      <c r="L347" s="114"/>
      <c r="M347" s="150"/>
    </row>
    <row r="348" customFormat="false" ht="15.75" hidden="true" customHeight="true" outlineLevel="0" collapsed="false">
      <c r="A348" s="109"/>
      <c r="B348" s="140"/>
      <c r="C348" s="134"/>
      <c r="D348" s="147"/>
      <c r="E348" s="149"/>
      <c r="F348" s="111"/>
      <c r="G348" s="111"/>
      <c r="H348" s="148"/>
      <c r="I348" s="120"/>
      <c r="J348" s="114"/>
      <c r="K348" s="148"/>
      <c r="L348" s="114"/>
      <c r="M348" s="150"/>
    </row>
    <row r="349" customFormat="false" ht="15.75" hidden="true" customHeight="true" outlineLevel="0" collapsed="false">
      <c r="A349" s="109"/>
      <c r="B349" s="140"/>
      <c r="C349" s="134"/>
      <c r="D349" s="147"/>
      <c r="E349" s="149"/>
      <c r="F349" s="111"/>
      <c r="G349" s="111"/>
      <c r="H349" s="148"/>
      <c r="I349" s="120"/>
      <c r="J349" s="114"/>
      <c r="K349" s="148"/>
      <c r="L349" s="114"/>
      <c r="M349" s="150"/>
    </row>
    <row r="350" customFormat="false" ht="15.75" hidden="true" customHeight="true" outlineLevel="0" collapsed="false">
      <c r="A350" s="109"/>
      <c r="B350" s="140"/>
      <c r="C350" s="134"/>
      <c r="D350" s="147"/>
      <c r="E350" s="149"/>
      <c r="F350" s="111"/>
      <c r="G350" s="111"/>
      <c r="H350" s="148"/>
      <c r="I350" s="120"/>
      <c r="J350" s="114"/>
      <c r="K350" s="148"/>
      <c r="L350" s="114"/>
      <c r="M350" s="150"/>
    </row>
    <row r="351" customFormat="false" ht="15.75" hidden="true" customHeight="true" outlineLevel="0" collapsed="false">
      <c r="A351" s="109"/>
      <c r="B351" s="140"/>
      <c r="C351" s="134"/>
      <c r="D351" s="147"/>
      <c r="E351" s="149"/>
      <c r="F351" s="111"/>
      <c r="G351" s="111"/>
      <c r="H351" s="148"/>
      <c r="I351" s="120"/>
      <c r="J351" s="114"/>
      <c r="K351" s="148"/>
      <c r="L351" s="114"/>
      <c r="M351" s="150"/>
    </row>
    <row r="352" customFormat="false" ht="15.75" hidden="true" customHeight="true" outlineLevel="0" collapsed="false">
      <c r="A352" s="109"/>
      <c r="B352" s="140"/>
      <c r="C352" s="134"/>
      <c r="D352" s="147"/>
      <c r="E352" s="149"/>
      <c r="F352" s="111"/>
      <c r="G352" s="111"/>
      <c r="H352" s="148"/>
      <c r="I352" s="120"/>
      <c r="J352" s="114"/>
      <c r="K352" s="148"/>
      <c r="L352" s="114"/>
      <c r="M352" s="150"/>
    </row>
    <row r="353" customFormat="false" ht="15.75" hidden="true" customHeight="true" outlineLevel="0" collapsed="false">
      <c r="A353" s="109"/>
      <c r="B353" s="140"/>
      <c r="C353" s="134"/>
      <c r="D353" s="147"/>
      <c r="E353" s="149"/>
      <c r="F353" s="111"/>
      <c r="G353" s="111"/>
      <c r="H353" s="148"/>
      <c r="I353" s="120"/>
      <c r="J353" s="114"/>
      <c r="K353" s="148"/>
      <c r="L353" s="114"/>
      <c r="M353" s="150"/>
    </row>
    <row r="354" customFormat="false" ht="15.75" hidden="true" customHeight="true" outlineLevel="0" collapsed="false">
      <c r="A354" s="109"/>
      <c r="B354" s="140"/>
      <c r="C354" s="134"/>
      <c r="D354" s="147"/>
      <c r="E354" s="149"/>
      <c r="F354" s="111"/>
      <c r="G354" s="111"/>
      <c r="H354" s="148"/>
      <c r="I354" s="120"/>
      <c r="J354" s="114"/>
      <c r="K354" s="148"/>
      <c r="L354" s="114"/>
      <c r="M354" s="150"/>
    </row>
    <row r="355" customFormat="false" ht="15.75" hidden="true" customHeight="true" outlineLevel="0" collapsed="false">
      <c r="A355" s="109"/>
      <c r="B355" s="140"/>
      <c r="C355" s="134"/>
      <c r="D355" s="147"/>
      <c r="E355" s="149"/>
      <c r="F355" s="111"/>
      <c r="G355" s="111"/>
      <c r="H355" s="148"/>
      <c r="I355" s="120"/>
      <c r="J355" s="114"/>
      <c r="K355" s="148"/>
      <c r="L355" s="114"/>
      <c r="M355" s="150"/>
    </row>
    <row r="356" customFormat="false" ht="15.75" hidden="true" customHeight="true" outlineLevel="0" collapsed="false">
      <c r="A356" s="109"/>
      <c r="B356" s="140"/>
      <c r="C356" s="134"/>
      <c r="D356" s="147"/>
      <c r="E356" s="149"/>
      <c r="F356" s="111"/>
      <c r="G356" s="111"/>
      <c r="H356" s="148"/>
      <c r="I356" s="120"/>
      <c r="J356" s="114"/>
      <c r="K356" s="148"/>
      <c r="L356" s="114"/>
      <c r="M356" s="150"/>
    </row>
    <row r="357" customFormat="false" ht="15.75" hidden="true" customHeight="true" outlineLevel="0" collapsed="false">
      <c r="A357" s="109"/>
      <c r="B357" s="140"/>
      <c r="C357" s="134"/>
      <c r="D357" s="147"/>
      <c r="E357" s="149"/>
      <c r="F357" s="111"/>
      <c r="G357" s="111"/>
      <c r="H357" s="148"/>
      <c r="I357" s="120"/>
      <c r="J357" s="114"/>
      <c r="K357" s="148"/>
      <c r="L357" s="114"/>
      <c r="M357" s="150"/>
    </row>
    <row r="358" customFormat="false" ht="2.25" hidden="true" customHeight="true" outlineLevel="0" collapsed="false">
      <c r="A358" s="109"/>
      <c r="B358" s="140"/>
      <c r="C358" s="134"/>
      <c r="D358" s="147"/>
      <c r="E358" s="149"/>
      <c r="F358" s="111"/>
      <c r="G358" s="111"/>
      <c r="H358" s="148"/>
      <c r="I358" s="120"/>
      <c r="J358" s="114"/>
      <c r="K358" s="148"/>
      <c r="L358" s="114"/>
      <c r="M358" s="150"/>
    </row>
    <row r="359" customFormat="false" ht="15.75" hidden="true" customHeight="true" outlineLevel="0" collapsed="false">
      <c r="A359" s="109"/>
      <c r="B359" s="140"/>
      <c r="C359" s="134"/>
      <c r="D359" s="147"/>
      <c r="E359" s="149"/>
      <c r="F359" s="111"/>
      <c r="G359" s="111"/>
      <c r="H359" s="148"/>
      <c r="I359" s="120"/>
      <c r="J359" s="114"/>
      <c r="K359" s="148"/>
      <c r="L359" s="114"/>
      <c r="M359" s="150"/>
    </row>
    <row r="360" customFormat="false" ht="15.75" hidden="true" customHeight="true" outlineLevel="0" collapsed="false">
      <c r="A360" s="109"/>
      <c r="B360" s="140"/>
      <c r="C360" s="134"/>
      <c r="D360" s="147"/>
      <c r="E360" s="149"/>
      <c r="F360" s="111"/>
      <c r="G360" s="111"/>
      <c r="H360" s="148"/>
      <c r="I360" s="120"/>
      <c r="J360" s="114"/>
      <c r="K360" s="148"/>
      <c r="L360" s="114"/>
      <c r="M360" s="150"/>
    </row>
    <row r="361" customFormat="false" ht="15.75" hidden="true" customHeight="true" outlineLevel="0" collapsed="false">
      <c r="A361" s="109"/>
      <c r="B361" s="140"/>
      <c r="C361" s="134"/>
      <c r="D361" s="147"/>
      <c r="E361" s="149"/>
      <c r="F361" s="111"/>
      <c r="G361" s="111"/>
      <c r="H361" s="148"/>
      <c r="I361" s="120"/>
      <c r="J361" s="114"/>
      <c r="K361" s="148"/>
      <c r="L361" s="114"/>
      <c r="M361" s="150"/>
    </row>
    <row r="362" customFormat="false" ht="15.75" hidden="true" customHeight="true" outlineLevel="0" collapsed="false">
      <c r="A362" s="109"/>
      <c r="B362" s="140"/>
      <c r="C362" s="134"/>
      <c r="D362" s="147"/>
      <c r="E362" s="149"/>
      <c r="F362" s="111"/>
      <c r="G362" s="111"/>
      <c r="H362" s="148"/>
      <c r="I362" s="120"/>
      <c r="J362" s="114"/>
      <c r="K362" s="148"/>
      <c r="L362" s="114"/>
      <c r="M362" s="150"/>
    </row>
    <row r="363" customFormat="false" ht="15.75" hidden="true" customHeight="true" outlineLevel="0" collapsed="false">
      <c r="A363" s="109"/>
      <c r="B363" s="140"/>
      <c r="C363" s="134"/>
      <c r="D363" s="147"/>
      <c r="E363" s="149"/>
      <c r="F363" s="111"/>
      <c r="G363" s="111"/>
      <c r="H363" s="148"/>
      <c r="I363" s="120"/>
      <c r="J363" s="114"/>
      <c r="K363" s="148"/>
      <c r="L363" s="114"/>
      <c r="M363" s="150"/>
    </row>
    <row r="364" customFormat="false" ht="15.75" hidden="true" customHeight="true" outlineLevel="0" collapsed="false">
      <c r="A364" s="109"/>
      <c r="B364" s="140"/>
      <c r="C364" s="134"/>
      <c r="D364" s="147"/>
      <c r="E364" s="149"/>
      <c r="F364" s="111"/>
      <c r="G364" s="111"/>
      <c r="H364" s="148"/>
      <c r="I364" s="120"/>
      <c r="J364" s="114"/>
      <c r="K364" s="148"/>
      <c r="L364" s="114"/>
      <c r="M364" s="150"/>
    </row>
    <row r="365" customFormat="false" ht="15.75" hidden="true" customHeight="true" outlineLevel="0" collapsed="false">
      <c r="A365" s="109"/>
      <c r="B365" s="140"/>
      <c r="C365" s="134"/>
      <c r="D365" s="147"/>
      <c r="E365" s="149"/>
      <c r="F365" s="111"/>
      <c r="G365" s="111"/>
      <c r="H365" s="148"/>
      <c r="I365" s="120"/>
      <c r="J365" s="114"/>
      <c r="K365" s="148"/>
      <c r="L365" s="114"/>
      <c r="M365" s="150"/>
    </row>
    <row r="366" customFormat="false" ht="15.75" hidden="true" customHeight="true" outlineLevel="0" collapsed="false">
      <c r="A366" s="109"/>
      <c r="B366" s="140"/>
      <c r="C366" s="134"/>
      <c r="D366" s="147"/>
      <c r="E366" s="149"/>
      <c r="F366" s="111"/>
      <c r="G366" s="111"/>
      <c r="H366" s="148"/>
      <c r="I366" s="120"/>
      <c r="J366" s="114"/>
      <c r="K366" s="148"/>
      <c r="L366" s="114"/>
      <c r="M366" s="150"/>
    </row>
    <row r="367" customFormat="false" ht="15.75" hidden="true" customHeight="true" outlineLevel="0" collapsed="false">
      <c r="A367" s="109"/>
      <c r="B367" s="140"/>
      <c r="C367" s="134"/>
      <c r="D367" s="147"/>
      <c r="E367" s="149"/>
      <c r="F367" s="111"/>
      <c r="G367" s="111"/>
      <c r="H367" s="148"/>
      <c r="I367" s="120"/>
      <c r="J367" s="114"/>
      <c r="K367" s="148"/>
      <c r="L367" s="114"/>
      <c r="M367" s="150"/>
    </row>
    <row r="368" customFormat="false" ht="15.75" hidden="true" customHeight="true" outlineLevel="0" collapsed="false">
      <c r="A368" s="109"/>
      <c r="B368" s="140"/>
      <c r="C368" s="134"/>
      <c r="D368" s="147"/>
      <c r="E368" s="149"/>
      <c r="F368" s="111"/>
      <c r="G368" s="111"/>
      <c r="H368" s="148"/>
      <c r="I368" s="120"/>
      <c r="J368" s="114"/>
      <c r="K368" s="148"/>
      <c r="L368" s="114"/>
      <c r="M368" s="150"/>
    </row>
    <row r="369" customFormat="false" ht="15.75" hidden="true" customHeight="true" outlineLevel="0" collapsed="false">
      <c r="A369" s="109"/>
      <c r="B369" s="140"/>
      <c r="C369" s="134"/>
      <c r="D369" s="147"/>
      <c r="E369" s="149"/>
      <c r="F369" s="111"/>
      <c r="G369" s="111"/>
      <c r="H369" s="148"/>
      <c r="I369" s="120"/>
      <c r="J369" s="114"/>
      <c r="K369" s="148"/>
      <c r="L369" s="114"/>
      <c r="M369" s="150"/>
    </row>
    <row r="370" customFormat="false" ht="15.75" hidden="true" customHeight="true" outlineLevel="0" collapsed="false">
      <c r="A370" s="109"/>
      <c r="B370" s="140"/>
      <c r="C370" s="134"/>
      <c r="D370" s="147"/>
      <c r="E370" s="149"/>
      <c r="F370" s="111"/>
      <c r="G370" s="111"/>
      <c r="H370" s="148"/>
      <c r="I370" s="120"/>
      <c r="J370" s="114"/>
      <c r="K370" s="148"/>
      <c r="L370" s="114"/>
      <c r="M370" s="150"/>
    </row>
    <row r="371" customFormat="false" ht="15.75" hidden="true" customHeight="true" outlineLevel="0" collapsed="false">
      <c r="A371" s="109"/>
      <c r="B371" s="140"/>
      <c r="C371" s="134"/>
      <c r="D371" s="147"/>
      <c r="E371" s="149"/>
      <c r="F371" s="111"/>
      <c r="G371" s="111"/>
      <c r="H371" s="148"/>
      <c r="I371" s="120"/>
      <c r="J371" s="114"/>
      <c r="K371" s="148"/>
      <c r="L371" s="114"/>
      <c r="M371" s="150"/>
    </row>
    <row r="372" customFormat="false" ht="15.75" hidden="true" customHeight="true" outlineLevel="0" collapsed="false">
      <c r="A372" s="109"/>
      <c r="B372" s="140"/>
      <c r="C372" s="134"/>
      <c r="D372" s="147"/>
      <c r="E372" s="149"/>
      <c r="F372" s="111"/>
      <c r="G372" s="111"/>
      <c r="H372" s="148"/>
      <c r="I372" s="120"/>
      <c r="J372" s="114"/>
      <c r="K372" s="148"/>
      <c r="L372" s="114"/>
      <c r="M372" s="150"/>
    </row>
    <row r="373" customFormat="false" ht="15.75" hidden="true" customHeight="true" outlineLevel="0" collapsed="false">
      <c r="A373" s="109"/>
      <c r="B373" s="140"/>
      <c r="C373" s="134"/>
      <c r="D373" s="147"/>
      <c r="E373" s="149"/>
      <c r="F373" s="111"/>
      <c r="G373" s="111"/>
      <c r="H373" s="148"/>
      <c r="I373" s="120"/>
      <c r="J373" s="114"/>
      <c r="K373" s="148"/>
      <c r="L373" s="114"/>
      <c r="M373" s="150"/>
    </row>
    <row r="374" customFormat="false" ht="15.75" hidden="true" customHeight="true" outlineLevel="0" collapsed="false">
      <c r="A374" s="109"/>
      <c r="B374" s="140"/>
      <c r="C374" s="134"/>
      <c r="D374" s="147"/>
      <c r="E374" s="149"/>
      <c r="F374" s="111"/>
      <c r="G374" s="111"/>
      <c r="H374" s="148"/>
      <c r="I374" s="120"/>
      <c r="J374" s="114"/>
      <c r="K374" s="148"/>
      <c r="L374" s="114"/>
      <c r="M374" s="150"/>
    </row>
    <row r="375" customFormat="false" ht="15.75" hidden="true" customHeight="true" outlineLevel="0" collapsed="false">
      <c r="A375" s="109"/>
      <c r="B375" s="140"/>
      <c r="C375" s="134"/>
      <c r="D375" s="147"/>
      <c r="E375" s="149"/>
      <c r="F375" s="111"/>
      <c r="G375" s="111"/>
      <c r="H375" s="148"/>
      <c r="I375" s="120"/>
      <c r="J375" s="114"/>
      <c r="K375" s="148"/>
      <c r="L375" s="114"/>
      <c r="M375" s="150"/>
    </row>
    <row r="376" customFormat="false" ht="15.75" hidden="true" customHeight="true" outlineLevel="0" collapsed="false">
      <c r="A376" s="109"/>
      <c r="B376" s="140"/>
      <c r="C376" s="134"/>
      <c r="D376" s="147"/>
      <c r="E376" s="149"/>
      <c r="F376" s="111"/>
      <c r="G376" s="111"/>
      <c r="H376" s="148"/>
      <c r="I376" s="120"/>
      <c r="J376" s="114"/>
      <c r="K376" s="148"/>
      <c r="L376" s="114"/>
      <c r="M376" s="150"/>
    </row>
    <row r="377" customFormat="false" ht="15.75" hidden="true" customHeight="true" outlineLevel="0" collapsed="false">
      <c r="A377" s="109"/>
      <c r="B377" s="140"/>
      <c r="C377" s="134"/>
      <c r="D377" s="147"/>
      <c r="E377" s="149"/>
      <c r="F377" s="111"/>
      <c r="G377" s="111"/>
      <c r="H377" s="148"/>
      <c r="I377" s="120"/>
      <c r="J377" s="114"/>
      <c r="K377" s="148"/>
      <c r="L377" s="114"/>
      <c r="M377" s="150"/>
    </row>
    <row r="378" customFormat="false" ht="15.75" hidden="true" customHeight="true" outlineLevel="0" collapsed="false">
      <c r="A378" s="109"/>
      <c r="B378" s="140"/>
      <c r="C378" s="134"/>
      <c r="D378" s="147"/>
      <c r="E378" s="149"/>
      <c r="F378" s="111"/>
      <c r="G378" s="111"/>
      <c r="H378" s="148"/>
      <c r="I378" s="120"/>
      <c r="J378" s="114"/>
      <c r="K378" s="148"/>
      <c r="L378" s="114"/>
      <c r="M378" s="150"/>
    </row>
    <row r="379" customFormat="false" ht="15.75" hidden="true" customHeight="true" outlineLevel="0" collapsed="false">
      <c r="A379" s="109"/>
      <c r="B379" s="140"/>
      <c r="C379" s="134"/>
      <c r="D379" s="147"/>
      <c r="E379" s="149"/>
      <c r="F379" s="111"/>
      <c r="G379" s="111"/>
      <c r="H379" s="148"/>
      <c r="I379" s="120"/>
      <c r="J379" s="114"/>
      <c r="K379" s="148"/>
      <c r="L379" s="114"/>
      <c r="M379" s="150"/>
    </row>
    <row r="380" customFormat="false" ht="15.75" hidden="true" customHeight="true" outlineLevel="0" collapsed="false">
      <c r="A380" s="109"/>
      <c r="B380" s="140"/>
      <c r="C380" s="134"/>
      <c r="D380" s="147"/>
      <c r="E380" s="149"/>
      <c r="F380" s="111"/>
      <c r="G380" s="111"/>
      <c r="H380" s="148"/>
      <c r="I380" s="120"/>
      <c r="J380" s="114"/>
      <c r="K380" s="148"/>
      <c r="L380" s="114"/>
      <c r="M380" s="150"/>
    </row>
    <row r="381" customFormat="false" ht="15.75" hidden="true" customHeight="true" outlineLevel="0" collapsed="false">
      <c r="A381" s="109"/>
      <c r="B381" s="140"/>
      <c r="C381" s="134"/>
      <c r="D381" s="147"/>
      <c r="E381" s="149"/>
      <c r="F381" s="111"/>
      <c r="G381" s="111"/>
      <c r="H381" s="148"/>
      <c r="I381" s="120"/>
      <c r="J381" s="114"/>
      <c r="K381" s="148"/>
      <c r="L381" s="114"/>
      <c r="M381" s="150"/>
    </row>
    <row r="382" customFormat="false" ht="15.75" hidden="true" customHeight="true" outlineLevel="0" collapsed="false">
      <c r="A382" s="109"/>
      <c r="B382" s="140"/>
      <c r="C382" s="134"/>
      <c r="D382" s="147"/>
      <c r="E382" s="149"/>
      <c r="F382" s="111"/>
      <c r="G382" s="111"/>
      <c r="H382" s="148"/>
      <c r="I382" s="120"/>
      <c r="J382" s="114"/>
      <c r="K382" s="148"/>
      <c r="L382" s="114"/>
      <c r="M382" s="150"/>
    </row>
    <row r="383" customFormat="false" ht="15.75" hidden="true" customHeight="true" outlineLevel="0" collapsed="false">
      <c r="A383" s="109"/>
      <c r="B383" s="140"/>
      <c r="C383" s="134"/>
      <c r="D383" s="147"/>
      <c r="E383" s="149"/>
      <c r="F383" s="111"/>
      <c r="G383" s="111"/>
      <c r="H383" s="148"/>
      <c r="I383" s="120"/>
      <c r="J383" s="114"/>
      <c r="K383" s="148"/>
      <c r="L383" s="114"/>
      <c r="M383" s="150"/>
    </row>
    <row r="384" customFormat="false" ht="15.75" hidden="true" customHeight="true" outlineLevel="0" collapsed="false">
      <c r="A384" s="109"/>
      <c r="B384" s="140"/>
      <c r="C384" s="134"/>
      <c r="D384" s="147"/>
      <c r="E384" s="149"/>
      <c r="F384" s="111"/>
      <c r="G384" s="111"/>
      <c r="H384" s="148"/>
      <c r="I384" s="120"/>
      <c r="J384" s="114"/>
      <c r="K384" s="148"/>
      <c r="L384" s="114"/>
      <c r="M384" s="150"/>
    </row>
    <row r="385" customFormat="false" ht="15.75" hidden="true" customHeight="true" outlineLevel="0" collapsed="false">
      <c r="A385" s="109"/>
      <c r="B385" s="140"/>
      <c r="C385" s="134"/>
      <c r="D385" s="147"/>
      <c r="E385" s="149"/>
      <c r="F385" s="111"/>
      <c r="G385" s="111"/>
      <c r="H385" s="148"/>
      <c r="I385" s="120"/>
      <c r="J385" s="114"/>
      <c r="K385" s="148"/>
      <c r="L385" s="114"/>
      <c r="M385" s="150"/>
    </row>
    <row r="386" customFormat="false" ht="15.75" hidden="true" customHeight="true" outlineLevel="0" collapsed="false">
      <c r="A386" s="109"/>
      <c r="B386" s="140"/>
      <c r="C386" s="134"/>
      <c r="D386" s="147"/>
      <c r="E386" s="149"/>
      <c r="F386" s="111"/>
      <c r="G386" s="111"/>
      <c r="H386" s="148"/>
      <c r="I386" s="120"/>
      <c r="J386" s="114"/>
      <c r="K386" s="148"/>
      <c r="L386" s="114"/>
      <c r="M386" s="150"/>
    </row>
    <row r="387" customFormat="false" ht="15.75" hidden="true" customHeight="true" outlineLevel="0" collapsed="false">
      <c r="A387" s="109"/>
      <c r="B387" s="140"/>
      <c r="C387" s="134"/>
      <c r="D387" s="147"/>
      <c r="E387" s="149"/>
      <c r="F387" s="111"/>
      <c r="G387" s="111"/>
      <c r="H387" s="148"/>
      <c r="I387" s="120"/>
      <c r="J387" s="114"/>
      <c r="K387" s="148"/>
      <c r="L387" s="114"/>
      <c r="M387" s="150"/>
    </row>
    <row r="388" customFormat="false" ht="15.75" hidden="true" customHeight="true" outlineLevel="0" collapsed="false">
      <c r="A388" s="109"/>
      <c r="B388" s="140"/>
      <c r="C388" s="134"/>
      <c r="D388" s="147"/>
      <c r="E388" s="149"/>
      <c r="F388" s="111"/>
      <c r="G388" s="111"/>
      <c r="H388" s="148"/>
      <c r="I388" s="120"/>
      <c r="J388" s="114"/>
      <c r="K388" s="148"/>
      <c r="L388" s="114"/>
      <c r="M388" s="150"/>
    </row>
    <row r="389" customFormat="false" ht="15.75" hidden="true" customHeight="true" outlineLevel="0" collapsed="false">
      <c r="A389" s="109"/>
      <c r="B389" s="140"/>
      <c r="C389" s="134"/>
      <c r="D389" s="147"/>
      <c r="E389" s="149"/>
      <c r="F389" s="111"/>
      <c r="G389" s="111"/>
      <c r="H389" s="148"/>
      <c r="I389" s="120"/>
      <c r="J389" s="114"/>
      <c r="K389" s="148"/>
      <c r="L389" s="114"/>
      <c r="M389" s="150"/>
    </row>
    <row r="390" customFormat="false" ht="6" hidden="true" customHeight="true" outlineLevel="0" collapsed="false">
      <c r="A390" s="109"/>
      <c r="B390" s="140"/>
      <c r="C390" s="134"/>
      <c r="D390" s="147"/>
      <c r="E390" s="149"/>
      <c r="F390" s="111"/>
      <c r="G390" s="111"/>
      <c r="H390" s="148"/>
      <c r="I390" s="120"/>
      <c r="J390" s="114"/>
      <c r="K390" s="148"/>
      <c r="L390" s="114"/>
      <c r="M390" s="150"/>
    </row>
    <row r="391" customFormat="false" ht="15.75" hidden="true" customHeight="true" outlineLevel="0" collapsed="false">
      <c r="A391" s="109"/>
      <c r="B391" s="140"/>
      <c r="C391" s="134"/>
      <c r="D391" s="147"/>
      <c r="E391" s="149"/>
      <c r="F391" s="111"/>
      <c r="G391" s="111"/>
      <c r="H391" s="148"/>
      <c r="I391" s="120"/>
      <c r="J391" s="114"/>
      <c r="K391" s="148"/>
      <c r="L391" s="114"/>
      <c r="M391" s="150"/>
    </row>
    <row r="392" customFormat="false" ht="15.75" hidden="true" customHeight="true" outlineLevel="0" collapsed="false">
      <c r="A392" s="109"/>
      <c r="B392" s="140"/>
      <c r="C392" s="134"/>
      <c r="D392" s="147"/>
      <c r="E392" s="149"/>
      <c r="F392" s="111"/>
      <c r="G392" s="111"/>
      <c r="H392" s="148"/>
      <c r="I392" s="120"/>
      <c r="J392" s="114"/>
      <c r="K392" s="148"/>
      <c r="L392" s="114"/>
      <c r="M392" s="150"/>
    </row>
    <row r="393" customFormat="false" ht="15.75" hidden="true" customHeight="true" outlineLevel="0" collapsed="false">
      <c r="A393" s="109"/>
      <c r="B393" s="140"/>
      <c r="C393" s="134"/>
      <c r="D393" s="147"/>
      <c r="E393" s="149"/>
      <c r="F393" s="111"/>
      <c r="G393" s="111"/>
      <c r="H393" s="148"/>
      <c r="I393" s="120"/>
      <c r="J393" s="114"/>
      <c r="K393" s="148"/>
      <c r="L393" s="114"/>
      <c r="M393" s="150"/>
    </row>
    <row r="394" customFormat="false" ht="15.75" hidden="true" customHeight="true" outlineLevel="0" collapsed="false">
      <c r="A394" s="109"/>
      <c r="B394" s="140"/>
      <c r="C394" s="134"/>
      <c r="D394" s="147"/>
      <c r="E394" s="149"/>
      <c r="F394" s="111"/>
      <c r="G394" s="111"/>
      <c r="H394" s="148"/>
      <c r="I394" s="120"/>
      <c r="J394" s="114"/>
      <c r="K394" s="148"/>
      <c r="L394" s="114"/>
      <c r="M394" s="150"/>
    </row>
    <row r="395" customFormat="false" ht="15.75" hidden="true" customHeight="true" outlineLevel="0" collapsed="false">
      <c r="A395" s="109"/>
      <c r="B395" s="140"/>
      <c r="C395" s="134"/>
      <c r="D395" s="147"/>
      <c r="E395" s="149"/>
      <c r="F395" s="111"/>
      <c r="G395" s="111"/>
      <c r="H395" s="148"/>
      <c r="I395" s="120"/>
      <c r="J395" s="114"/>
      <c r="K395" s="148"/>
      <c r="L395" s="114"/>
      <c r="M395" s="150"/>
    </row>
    <row r="396" customFormat="false" ht="15.75" hidden="true" customHeight="true" outlineLevel="0" collapsed="false">
      <c r="A396" s="109"/>
      <c r="B396" s="140"/>
      <c r="C396" s="134"/>
      <c r="D396" s="147"/>
      <c r="E396" s="149"/>
      <c r="F396" s="111"/>
      <c r="G396" s="111"/>
      <c r="H396" s="148"/>
      <c r="I396" s="120"/>
      <c r="J396" s="114"/>
      <c r="K396" s="148"/>
      <c r="L396" s="114"/>
      <c r="M396" s="150"/>
    </row>
    <row r="397" customFormat="false" ht="15.75" hidden="true" customHeight="true" outlineLevel="0" collapsed="false">
      <c r="A397" s="109"/>
      <c r="B397" s="140"/>
      <c r="C397" s="134"/>
      <c r="D397" s="147"/>
      <c r="E397" s="149"/>
      <c r="F397" s="111"/>
      <c r="G397" s="111"/>
      <c r="H397" s="148"/>
      <c r="I397" s="120"/>
      <c r="J397" s="114"/>
      <c r="K397" s="148"/>
      <c r="L397" s="114"/>
      <c r="M397" s="150"/>
    </row>
    <row r="398" customFormat="false" ht="15.75" hidden="true" customHeight="true" outlineLevel="0" collapsed="false">
      <c r="A398" s="109"/>
      <c r="B398" s="140"/>
      <c r="C398" s="134"/>
      <c r="D398" s="147"/>
      <c r="E398" s="149"/>
      <c r="F398" s="111"/>
      <c r="G398" s="111"/>
      <c r="H398" s="148"/>
      <c r="I398" s="120"/>
      <c r="J398" s="114"/>
      <c r="K398" s="148"/>
      <c r="L398" s="114"/>
      <c r="M398" s="150"/>
    </row>
    <row r="399" customFormat="false" ht="15.75" hidden="true" customHeight="true" outlineLevel="0" collapsed="false">
      <c r="A399" s="109"/>
      <c r="B399" s="140"/>
      <c r="C399" s="134"/>
      <c r="D399" s="147"/>
      <c r="E399" s="149"/>
      <c r="F399" s="111"/>
      <c r="G399" s="111"/>
      <c r="H399" s="148"/>
      <c r="I399" s="120"/>
      <c r="J399" s="114"/>
      <c r="K399" s="148"/>
      <c r="L399" s="114"/>
      <c r="M399" s="150"/>
    </row>
    <row r="400" customFormat="false" ht="15.75" hidden="true" customHeight="true" outlineLevel="0" collapsed="false">
      <c r="A400" s="109"/>
      <c r="B400" s="153"/>
      <c r="C400" s="152"/>
      <c r="D400" s="152"/>
      <c r="E400" s="149"/>
      <c r="F400" s="111"/>
      <c r="G400" s="111"/>
      <c r="H400" s="119"/>
      <c r="I400" s="120"/>
      <c r="J400" s="114"/>
      <c r="K400" s="119"/>
      <c r="L400" s="114"/>
      <c r="M400" s="150"/>
    </row>
    <row r="401" customFormat="false" ht="15.75" hidden="true" customHeight="true" outlineLevel="0" collapsed="false">
      <c r="A401" s="109"/>
      <c r="B401" s="153"/>
      <c r="C401" s="152"/>
      <c r="D401" s="152"/>
      <c r="E401" s="149"/>
      <c r="F401" s="111"/>
      <c r="G401" s="111"/>
      <c r="H401" s="119"/>
      <c r="I401" s="120"/>
      <c r="J401" s="114"/>
      <c r="K401" s="119"/>
      <c r="L401" s="114"/>
      <c r="M401" s="150"/>
    </row>
    <row r="402" customFormat="false" ht="15.75" hidden="true" customHeight="true" outlineLevel="0" collapsed="false">
      <c r="A402" s="109"/>
      <c r="B402" s="153"/>
      <c r="C402" s="152"/>
      <c r="D402" s="152"/>
      <c r="E402" s="149"/>
      <c r="F402" s="111"/>
      <c r="G402" s="111"/>
      <c r="H402" s="119"/>
      <c r="I402" s="120"/>
      <c r="J402" s="114"/>
      <c r="K402" s="119"/>
      <c r="L402" s="114"/>
      <c r="M402" s="150"/>
    </row>
    <row r="403" customFormat="false" ht="15.75" hidden="true" customHeight="true" outlineLevel="0" collapsed="false">
      <c r="A403" s="109"/>
      <c r="B403" s="153"/>
      <c r="C403" s="152"/>
      <c r="D403" s="152"/>
      <c r="E403" s="149"/>
      <c r="F403" s="111"/>
      <c r="G403" s="111"/>
      <c r="H403" s="119"/>
      <c r="I403" s="120"/>
      <c r="J403" s="114"/>
      <c r="K403" s="119"/>
      <c r="L403" s="114"/>
      <c r="M403" s="150"/>
    </row>
    <row r="404" customFormat="false" ht="15.75" hidden="true" customHeight="true" outlineLevel="0" collapsed="false">
      <c r="A404" s="109"/>
      <c r="B404" s="153"/>
      <c r="C404" s="152"/>
      <c r="D404" s="152"/>
      <c r="E404" s="149"/>
      <c r="F404" s="111"/>
      <c r="G404" s="111"/>
      <c r="H404" s="119"/>
      <c r="I404" s="120"/>
      <c r="J404" s="114"/>
      <c r="K404" s="119"/>
      <c r="L404" s="114"/>
      <c r="M404" s="150"/>
    </row>
    <row r="405" customFormat="false" ht="15.75" hidden="true" customHeight="true" outlineLevel="0" collapsed="false">
      <c r="A405" s="109"/>
      <c r="B405" s="153"/>
      <c r="C405" s="152"/>
      <c r="D405" s="152"/>
      <c r="E405" s="149"/>
      <c r="F405" s="111"/>
      <c r="G405" s="111"/>
      <c r="H405" s="119"/>
      <c r="I405" s="120"/>
      <c r="J405" s="114"/>
      <c r="K405" s="119"/>
      <c r="L405" s="114"/>
      <c r="M405" s="150"/>
    </row>
    <row r="406" customFormat="false" ht="15.75" hidden="true" customHeight="true" outlineLevel="0" collapsed="false">
      <c r="A406" s="109"/>
      <c r="B406" s="153"/>
      <c r="C406" s="152"/>
      <c r="D406" s="152"/>
      <c r="E406" s="149"/>
      <c r="F406" s="111"/>
      <c r="G406" s="111"/>
      <c r="H406" s="119"/>
      <c r="I406" s="120"/>
      <c r="J406" s="114"/>
      <c r="K406" s="119"/>
      <c r="L406" s="114"/>
      <c r="M406" s="150"/>
    </row>
    <row r="407" customFormat="false" ht="15.75" hidden="true" customHeight="true" outlineLevel="0" collapsed="false">
      <c r="A407" s="109"/>
      <c r="B407" s="153"/>
      <c r="C407" s="152"/>
      <c r="D407" s="152"/>
      <c r="E407" s="149"/>
      <c r="F407" s="111"/>
      <c r="G407" s="111"/>
      <c r="H407" s="119"/>
      <c r="I407" s="120"/>
      <c r="J407" s="114"/>
      <c r="K407" s="119"/>
      <c r="L407" s="114"/>
      <c r="M407" s="150"/>
    </row>
    <row r="408" customFormat="false" ht="15.75" hidden="true" customHeight="true" outlineLevel="0" collapsed="false">
      <c r="A408" s="109"/>
      <c r="B408" s="153"/>
      <c r="C408" s="152"/>
      <c r="D408" s="152"/>
      <c r="E408" s="149"/>
      <c r="F408" s="111"/>
      <c r="G408" s="111"/>
      <c r="H408" s="119"/>
      <c r="I408" s="120"/>
      <c r="J408" s="114"/>
      <c r="K408" s="119"/>
      <c r="L408" s="114"/>
      <c r="M408" s="150"/>
    </row>
    <row r="409" customFormat="false" ht="15.75" hidden="true" customHeight="true" outlineLevel="0" collapsed="false">
      <c r="A409" s="109"/>
      <c r="B409" s="153"/>
      <c r="C409" s="152"/>
      <c r="D409" s="152"/>
      <c r="E409" s="149"/>
      <c r="F409" s="111"/>
      <c r="G409" s="111"/>
      <c r="H409" s="119"/>
      <c r="I409" s="120"/>
      <c r="J409" s="114"/>
      <c r="K409" s="119"/>
      <c r="L409" s="114"/>
      <c r="M409" s="150"/>
    </row>
    <row r="410" customFormat="false" ht="15.75" hidden="true" customHeight="true" outlineLevel="0" collapsed="false">
      <c r="A410" s="109"/>
      <c r="B410" s="153"/>
      <c r="C410" s="152"/>
      <c r="D410" s="152"/>
      <c r="E410" s="149"/>
      <c r="F410" s="111"/>
      <c r="G410" s="111"/>
      <c r="H410" s="119"/>
      <c r="I410" s="120"/>
      <c r="J410" s="114"/>
      <c r="K410" s="119"/>
      <c r="L410" s="114"/>
      <c r="M410" s="150"/>
    </row>
    <row r="411" customFormat="false" ht="15.75" hidden="true" customHeight="true" outlineLevel="0" collapsed="false">
      <c r="A411" s="109"/>
      <c r="B411" s="153"/>
      <c r="C411" s="152"/>
      <c r="D411" s="152"/>
      <c r="E411" s="149"/>
      <c r="F411" s="111"/>
      <c r="G411" s="111"/>
      <c r="H411" s="119"/>
      <c r="I411" s="120"/>
      <c r="J411" s="114"/>
      <c r="K411" s="119"/>
      <c r="L411" s="114"/>
      <c r="M411" s="150"/>
    </row>
    <row r="412" customFormat="false" ht="15.75" hidden="true" customHeight="true" outlineLevel="0" collapsed="false">
      <c r="A412" s="109"/>
      <c r="B412" s="153"/>
      <c r="C412" s="152"/>
      <c r="D412" s="152"/>
      <c r="E412" s="149"/>
      <c r="F412" s="111"/>
      <c r="G412" s="111"/>
      <c r="H412" s="119"/>
      <c r="I412" s="120"/>
      <c r="J412" s="114"/>
      <c r="K412" s="119"/>
      <c r="L412" s="114"/>
      <c r="M412" s="150"/>
    </row>
    <row r="413" customFormat="false" ht="15.75" hidden="true" customHeight="false" outlineLevel="0" collapsed="false">
      <c r="A413" s="27"/>
      <c r="B413" s="28"/>
      <c r="C413" s="29"/>
      <c r="D413" s="71"/>
      <c r="E413" s="28"/>
      <c r="F413" s="49"/>
      <c r="G413" s="49"/>
      <c r="H413" s="96"/>
      <c r="I413" s="97"/>
      <c r="J413" s="98"/>
      <c r="K413" s="96"/>
      <c r="L413" s="98"/>
      <c r="M413" s="32"/>
    </row>
    <row r="414" customFormat="false" ht="15.75" hidden="true" customHeight="false" outlineLevel="0" collapsed="false">
      <c r="A414" s="36"/>
      <c r="B414" s="37"/>
      <c r="C414" s="38"/>
      <c r="D414" s="74"/>
      <c r="E414" s="122"/>
      <c r="F414" s="52"/>
      <c r="G414" s="52"/>
      <c r="H414" s="99"/>
      <c r="I414" s="100"/>
      <c r="J414" s="101"/>
      <c r="K414" s="99"/>
      <c r="L414" s="101"/>
      <c r="M414" s="42"/>
    </row>
    <row r="415" customFormat="false" ht="15.75" hidden="true" customHeight="false" outlineLevel="0" collapsed="false">
      <c r="A415" s="78" t="s">
        <v>96</v>
      </c>
      <c r="B415" s="78"/>
      <c r="C415" s="79"/>
      <c r="D415" s="80"/>
      <c r="E415" s="80"/>
      <c r="F415" s="80"/>
      <c r="G415" s="80"/>
      <c r="H415" s="81"/>
      <c r="I415" s="81"/>
      <c r="J415" s="81"/>
      <c r="K415" s="81"/>
      <c r="L415" s="81"/>
      <c r="M415" s="80"/>
    </row>
    <row r="416" customFormat="false" ht="15.75" hidden="false" customHeight="false" outlineLevel="0" collapsed="false">
      <c r="A416" s="82"/>
      <c r="B416" s="83"/>
      <c r="C416" s="84"/>
      <c r="D416" s="84"/>
      <c r="E416" s="84"/>
      <c r="F416" s="84"/>
      <c r="G416" s="84"/>
      <c r="H416" s="84"/>
      <c r="I416" s="84"/>
      <c r="J416" s="84"/>
      <c r="K416" s="84"/>
      <c r="L416" s="84"/>
    </row>
    <row r="417" customFormat="false" ht="16.5" hidden="false" customHeight="false" outlineLevel="0" collapsed="false">
      <c r="A417" s="154" t="s">
        <v>110</v>
      </c>
      <c r="B417" s="154"/>
      <c r="C417" s="154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</row>
    <row r="418" customFormat="false" ht="15.75" hidden="false" customHeight="false" outlineLevel="0" collapsed="false">
      <c r="A418" s="156" t="s">
        <v>111</v>
      </c>
      <c r="B418" s="156"/>
      <c r="C418" s="156"/>
      <c r="D418" s="156"/>
      <c r="E418" s="156"/>
      <c r="F418" s="86"/>
      <c r="G418" s="86"/>
      <c r="H418" s="86"/>
      <c r="I418" s="86"/>
      <c r="J418" s="86"/>
      <c r="K418" s="86"/>
      <c r="L418" s="86"/>
      <c r="M418" s="86"/>
    </row>
  </sheetData>
  <mergeCells count="26">
    <mergeCell ref="L2:M3"/>
    <mergeCell ref="A5:D5"/>
    <mergeCell ref="A6:D6"/>
    <mergeCell ref="A8:L8"/>
    <mergeCell ref="A9:A10"/>
    <mergeCell ref="B9:B10"/>
    <mergeCell ref="C9:C10"/>
    <mergeCell ref="D9:D10"/>
    <mergeCell ref="E9:E10"/>
    <mergeCell ref="F9:F10"/>
    <mergeCell ref="G9:G10"/>
    <mergeCell ref="H9:J9"/>
    <mergeCell ref="K9:L9"/>
    <mergeCell ref="M9:M10"/>
    <mergeCell ref="A11:L11"/>
    <mergeCell ref="A15:L15"/>
    <mergeCell ref="A19:L19"/>
    <mergeCell ref="A23:L23"/>
    <mergeCell ref="A78:L78"/>
    <mergeCell ref="A82:L82"/>
    <mergeCell ref="A86:L86"/>
    <mergeCell ref="A121:L121"/>
    <mergeCell ref="A415:B415"/>
    <mergeCell ref="A417:C417"/>
    <mergeCell ref="D417:M417"/>
    <mergeCell ref="A418:E4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0" zoomScalePageLayoutView="90" workbookViewId="0">
      <selection pane="topLeft" activeCell="B39" activeCellId="0" sqref="B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47.85"/>
    <col collapsed="false" customWidth="true" hidden="false" outlineLevel="0" max="3" min="3" style="2" width="19.99"/>
    <col collapsed="false" customWidth="true" hidden="false" outlineLevel="0" max="4" min="4" style="2" width="22.56"/>
    <col collapsed="false" customWidth="true" hidden="false" outlineLevel="0" max="5" min="5" style="2" width="34.71"/>
    <col collapsed="false" customWidth="true" hidden="false" outlineLevel="0" max="6" min="6" style="2" width="24.13"/>
    <col collapsed="false" customWidth="true" hidden="false" outlineLevel="0" max="7" min="7" style="2" width="22.28"/>
    <col collapsed="false" customWidth="true" hidden="false" outlineLevel="0" max="10" min="8" style="2" width="19.41"/>
    <col collapsed="false" customWidth="true" hidden="false" outlineLevel="0" max="11" min="11" style="2" width="19.99"/>
    <col collapsed="false" customWidth="true" hidden="false" outlineLevel="0" max="12" min="12" style="2" width="21.42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H1" s="3"/>
      <c r="I1" s="3"/>
      <c r="J1" s="3"/>
      <c r="L1" s="3" t="s">
        <v>112</v>
      </c>
      <c r="M1" s="2"/>
    </row>
    <row r="2" customFormat="false" ht="15.75" hidden="false" customHeight="true" outlineLevel="0" collapsed="false">
      <c r="A2" s="4" t="s">
        <v>113</v>
      </c>
      <c r="L2" s="5" t="s">
        <v>2</v>
      </c>
      <c r="M2" s="5"/>
      <c r="N2" s="6"/>
    </row>
    <row r="3" customFormat="false" ht="15.75" hidden="false" customHeight="false" outlineLevel="0" collapsed="false">
      <c r="L3" s="5"/>
      <c r="M3" s="5"/>
      <c r="N3" s="6"/>
    </row>
    <row r="4" customFormat="false" ht="15.75" hidden="false" customHeight="true" outlineLevel="0" collapsed="false">
      <c r="A4" s="157" t="s">
        <v>3</v>
      </c>
      <c r="B4" s="157"/>
      <c r="C4" s="157"/>
      <c r="D4" s="157"/>
      <c r="E4" s="8"/>
      <c r="F4" s="87" t="s">
        <v>99</v>
      </c>
      <c r="G4" s="87"/>
      <c r="H4" s="87"/>
      <c r="K4" s="0"/>
    </row>
    <row r="5" customFormat="false" ht="15.75" hidden="false" customHeight="true" outlineLevel="0" collapsed="false">
      <c r="A5" s="157" t="s">
        <v>114</v>
      </c>
      <c r="B5" s="157"/>
      <c r="C5" s="157"/>
      <c r="D5" s="157"/>
      <c r="E5" s="158"/>
      <c r="F5" s="88" t="s">
        <v>100</v>
      </c>
      <c r="G5" s="89"/>
      <c r="I5" s="0"/>
      <c r="J5" s="0"/>
      <c r="K5" s="0"/>
      <c r="L5" s="0"/>
    </row>
    <row r="6" customFormat="false" ht="30.75" hidden="false" customHeight="true" outlineLevel="0" collapsed="false">
      <c r="A6" s="157" t="s">
        <v>115</v>
      </c>
      <c r="B6" s="157"/>
      <c r="C6" s="157"/>
      <c r="D6" s="157"/>
      <c r="E6" s="158"/>
      <c r="F6" s="90" t="s">
        <v>101</v>
      </c>
      <c r="G6" s="91"/>
      <c r="I6" s="0"/>
      <c r="J6" s="0"/>
      <c r="K6" s="0"/>
      <c r="L6" s="0"/>
    </row>
    <row r="7" customFormat="false" ht="31.5" hidden="false" customHeight="true" outlineLevel="0" collapsed="false">
      <c r="A7" s="157" t="s">
        <v>116</v>
      </c>
      <c r="B7" s="157"/>
      <c r="C7" s="157"/>
      <c r="D7" s="157"/>
      <c r="E7" s="159" t="s">
        <v>117</v>
      </c>
      <c r="F7" s="90" t="s">
        <v>101</v>
      </c>
      <c r="G7" s="91"/>
      <c r="I7" s="0"/>
      <c r="J7" s="0"/>
      <c r="K7" s="0"/>
      <c r="L7" s="0"/>
    </row>
    <row r="9" s="11" customFormat="true" ht="15.75" hidden="false" customHeight="fals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2" t="s">
        <v>10</v>
      </c>
      <c r="F10" s="14" t="s">
        <v>11</v>
      </c>
      <c r="G10" s="14" t="s">
        <v>12</v>
      </c>
      <c r="H10" s="13" t="s">
        <v>104</v>
      </c>
      <c r="I10" s="13"/>
      <c r="J10" s="13"/>
      <c r="K10" s="13" t="s">
        <v>16</v>
      </c>
      <c r="L10" s="13"/>
      <c r="M10" s="12" t="s">
        <v>17</v>
      </c>
    </row>
    <row r="11" customFormat="false" ht="72" hidden="false" customHeight="true" outlineLevel="0" collapsed="false">
      <c r="A11" s="12"/>
      <c r="B11" s="13"/>
      <c r="C11" s="14"/>
      <c r="D11" s="14"/>
      <c r="E11" s="12"/>
      <c r="F11" s="14"/>
      <c r="G11" s="14"/>
      <c r="H11" s="12" t="s">
        <v>118</v>
      </c>
      <c r="I11" s="12" t="s">
        <v>106</v>
      </c>
      <c r="J11" s="12" t="s">
        <v>107</v>
      </c>
      <c r="K11" s="12" t="s">
        <v>119</v>
      </c>
      <c r="L11" s="12" t="s">
        <v>120</v>
      </c>
      <c r="M11" s="12"/>
    </row>
    <row r="12" s="18" customFormat="true" ht="15.75" hidden="false" customHeight="fals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5.75" hidden="false" customHeight="false" outlineLevel="0" collapsed="false">
      <c r="A13" s="19" t="n">
        <v>1</v>
      </c>
      <c r="B13" s="20"/>
      <c r="C13" s="21"/>
      <c r="D13" s="21"/>
      <c r="E13" s="92"/>
      <c r="F13" s="20"/>
      <c r="G13" s="23"/>
      <c r="H13" s="93"/>
      <c r="I13" s="94"/>
      <c r="J13" s="95"/>
      <c r="K13" s="93"/>
      <c r="L13" s="95"/>
      <c r="M13" s="25"/>
    </row>
    <row r="14" customFormat="false" ht="15.75" hidden="false" customHeight="false" outlineLevel="0" collapsed="false">
      <c r="A14" s="27" t="n">
        <v>2</v>
      </c>
      <c r="B14" s="28"/>
      <c r="C14" s="29"/>
      <c r="D14" s="29"/>
      <c r="E14" s="47"/>
      <c r="F14" s="28"/>
      <c r="G14" s="30"/>
      <c r="H14" s="96"/>
      <c r="I14" s="97"/>
      <c r="J14" s="98"/>
      <c r="K14" s="96"/>
      <c r="L14" s="98"/>
      <c r="M14" s="32"/>
    </row>
    <row r="15" customFormat="false" ht="15.75" hidden="false" customHeight="false" outlineLevel="0" collapsed="false">
      <c r="A15" s="27" t="n">
        <v>3</v>
      </c>
      <c r="B15" s="28"/>
      <c r="C15" s="29"/>
      <c r="D15" s="29"/>
      <c r="E15" s="47"/>
      <c r="F15" s="34"/>
      <c r="G15" s="35"/>
      <c r="H15" s="99"/>
      <c r="I15" s="100"/>
      <c r="J15" s="101"/>
      <c r="K15" s="99"/>
      <c r="L15" s="101"/>
      <c r="M15" s="32"/>
    </row>
    <row r="16" s="18" customFormat="true" ht="15.75" hidden="false" customHeight="false" outlineLevel="0" collapsed="false">
      <c r="A16" s="16" t="s">
        <v>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5.75" hidden="false" customHeight="false" outlineLevel="0" collapsed="false">
      <c r="A17" s="19" t="n">
        <v>4</v>
      </c>
      <c r="B17" s="20"/>
      <c r="C17" s="21"/>
      <c r="D17" s="21"/>
      <c r="E17" s="92"/>
      <c r="F17" s="102"/>
      <c r="G17" s="23"/>
      <c r="H17" s="93"/>
      <c r="I17" s="94"/>
      <c r="J17" s="95"/>
      <c r="K17" s="93"/>
      <c r="L17" s="95"/>
      <c r="M17" s="25"/>
    </row>
    <row r="18" customFormat="false" ht="15.75" hidden="false" customHeight="false" outlineLevel="0" collapsed="false">
      <c r="A18" s="27" t="n">
        <v>5</v>
      </c>
      <c r="B18" s="28"/>
      <c r="C18" s="29"/>
      <c r="D18" s="29"/>
      <c r="E18" s="47"/>
      <c r="F18" s="103"/>
      <c r="G18" s="30"/>
      <c r="H18" s="96"/>
      <c r="I18" s="97"/>
      <c r="J18" s="98"/>
      <c r="K18" s="96"/>
      <c r="L18" s="98"/>
      <c r="M18" s="32"/>
    </row>
    <row r="19" customFormat="false" ht="15.75" hidden="false" customHeight="false" outlineLevel="0" collapsed="false">
      <c r="A19" s="27" t="n">
        <v>6</v>
      </c>
      <c r="B19" s="28"/>
      <c r="C19" s="29"/>
      <c r="D19" s="29"/>
      <c r="E19" s="47"/>
      <c r="F19" s="104"/>
      <c r="G19" s="35"/>
      <c r="H19" s="99"/>
      <c r="I19" s="100"/>
      <c r="J19" s="101"/>
      <c r="K19" s="99"/>
      <c r="L19" s="101"/>
      <c r="M19" s="32"/>
    </row>
    <row r="20" s="18" customFormat="true" ht="15.75" hidden="false" customHeight="fals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5.75" hidden="false" customHeight="false" outlineLevel="0" collapsed="false">
      <c r="A21" s="19" t="n">
        <v>7</v>
      </c>
      <c r="B21" s="62"/>
      <c r="C21" s="21"/>
      <c r="D21" s="21"/>
      <c r="E21" s="61"/>
      <c r="F21" s="46"/>
      <c r="G21" s="46"/>
      <c r="H21" s="93"/>
      <c r="I21" s="94"/>
      <c r="J21" s="95"/>
      <c r="K21" s="93"/>
      <c r="L21" s="95"/>
      <c r="M21" s="25"/>
    </row>
    <row r="22" customFormat="false" ht="15.75" hidden="false" customHeight="false" outlineLevel="0" collapsed="false">
      <c r="A22" s="27" t="n">
        <v>8</v>
      </c>
      <c r="B22" s="63"/>
      <c r="C22" s="29"/>
      <c r="D22" s="29"/>
      <c r="E22" s="64"/>
      <c r="F22" s="49"/>
      <c r="G22" s="49"/>
      <c r="H22" s="96"/>
      <c r="I22" s="97"/>
      <c r="J22" s="98"/>
      <c r="K22" s="96"/>
      <c r="L22" s="98"/>
      <c r="M22" s="32"/>
    </row>
    <row r="23" customFormat="false" ht="15.75" hidden="false" customHeight="false" outlineLevel="0" collapsed="false">
      <c r="A23" s="36" t="n">
        <v>9</v>
      </c>
      <c r="B23" s="65"/>
      <c r="C23" s="38"/>
      <c r="D23" s="38"/>
      <c r="E23" s="66"/>
      <c r="F23" s="52"/>
      <c r="G23" s="52"/>
      <c r="H23" s="99"/>
      <c r="I23" s="100"/>
      <c r="J23" s="101"/>
      <c r="K23" s="99"/>
      <c r="L23" s="101"/>
      <c r="M23" s="42"/>
    </row>
    <row r="24" s="18" customFormat="true" ht="15.75" hidden="false" customHeight="false" outlineLevel="0" collapsed="false">
      <c r="A24" s="16" t="s">
        <v>4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5.75" hidden="false" customHeight="false" outlineLevel="0" collapsed="false">
      <c r="A25" s="19" t="n">
        <v>10</v>
      </c>
      <c r="B25" s="60"/>
      <c r="C25" s="21"/>
      <c r="D25" s="21"/>
      <c r="E25" s="61"/>
      <c r="F25" s="46"/>
      <c r="G25" s="46"/>
      <c r="H25" s="93"/>
      <c r="I25" s="94"/>
      <c r="J25" s="95"/>
      <c r="K25" s="93"/>
      <c r="L25" s="95"/>
      <c r="M25" s="25"/>
    </row>
    <row r="26" customFormat="false" ht="15.75" hidden="false" customHeight="false" outlineLevel="0" collapsed="false">
      <c r="A26" s="27" t="n">
        <v>11</v>
      </c>
      <c r="B26" s="121"/>
      <c r="C26" s="29"/>
      <c r="D26" s="29"/>
      <c r="E26" s="64"/>
      <c r="F26" s="49"/>
      <c r="G26" s="49"/>
      <c r="H26" s="96"/>
      <c r="I26" s="97"/>
      <c r="J26" s="98"/>
      <c r="K26" s="96"/>
      <c r="L26" s="98"/>
      <c r="M26" s="32"/>
    </row>
    <row r="27" customFormat="false" ht="15.75" hidden="false" customHeight="false" outlineLevel="0" collapsed="false">
      <c r="A27" s="36" t="n">
        <v>12</v>
      </c>
      <c r="B27" s="122"/>
      <c r="C27" s="38"/>
      <c r="D27" s="38"/>
      <c r="E27" s="66"/>
      <c r="F27" s="52"/>
      <c r="G27" s="52"/>
      <c r="H27" s="99"/>
      <c r="I27" s="100"/>
      <c r="J27" s="101"/>
      <c r="K27" s="99"/>
      <c r="L27" s="101"/>
      <c r="M27" s="42"/>
    </row>
    <row r="28" s="18" customFormat="true" ht="15.75" hidden="false" customHeight="false" outlineLevel="0" collapsed="false">
      <c r="A28" s="16" t="s">
        <v>5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5.75" hidden="false" customHeight="false" outlineLevel="0" collapsed="false">
      <c r="A29" s="19" t="n">
        <v>13</v>
      </c>
      <c r="B29" s="62"/>
      <c r="C29" s="21"/>
      <c r="D29" s="21"/>
      <c r="E29" s="61"/>
      <c r="F29" s="46"/>
      <c r="G29" s="46"/>
      <c r="H29" s="93"/>
      <c r="I29" s="94"/>
      <c r="J29" s="95"/>
      <c r="K29" s="93"/>
      <c r="L29" s="95"/>
      <c r="M29" s="25"/>
    </row>
    <row r="30" customFormat="false" ht="15.75" hidden="false" customHeight="false" outlineLevel="0" collapsed="false">
      <c r="A30" s="27" t="n">
        <v>14</v>
      </c>
      <c r="B30" s="32"/>
      <c r="C30" s="29"/>
      <c r="D30" s="29"/>
      <c r="E30" s="64"/>
      <c r="F30" s="49"/>
      <c r="G30" s="49"/>
      <c r="H30" s="96"/>
      <c r="I30" s="97"/>
      <c r="J30" s="98"/>
      <c r="K30" s="96"/>
      <c r="L30" s="98"/>
      <c r="M30" s="32"/>
    </row>
    <row r="31" customFormat="false" ht="15.75" hidden="false" customHeight="false" outlineLevel="0" collapsed="false">
      <c r="A31" s="36" t="n">
        <v>15</v>
      </c>
      <c r="B31" s="42"/>
      <c r="C31" s="38"/>
      <c r="D31" s="38"/>
      <c r="E31" s="66"/>
      <c r="F31" s="52"/>
      <c r="G31" s="52"/>
      <c r="H31" s="99"/>
      <c r="I31" s="100"/>
      <c r="J31" s="101"/>
      <c r="K31" s="99"/>
      <c r="L31" s="101"/>
      <c r="M31" s="42"/>
    </row>
    <row r="32" s="18" customFormat="true" ht="15.75" hidden="false" customHeight="false" outlineLevel="0" collapsed="false">
      <c r="A32" s="16" t="s">
        <v>6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</row>
    <row r="33" customFormat="false" ht="15.75" hidden="false" customHeight="false" outlineLevel="0" collapsed="false">
      <c r="A33" s="19" t="n">
        <v>16</v>
      </c>
      <c r="B33" s="62"/>
      <c r="C33" s="21"/>
      <c r="D33" s="21"/>
      <c r="E33" s="61"/>
      <c r="F33" s="46"/>
      <c r="G33" s="46"/>
      <c r="H33" s="93"/>
      <c r="I33" s="94"/>
      <c r="J33" s="95"/>
      <c r="K33" s="93"/>
      <c r="L33" s="95"/>
      <c r="M33" s="25"/>
    </row>
    <row r="34" customFormat="false" ht="15.75" hidden="false" customHeight="false" outlineLevel="0" collapsed="false">
      <c r="A34" s="27" t="n">
        <v>17</v>
      </c>
      <c r="B34" s="63"/>
      <c r="C34" s="29"/>
      <c r="D34" s="29"/>
      <c r="E34" s="64"/>
      <c r="F34" s="49"/>
      <c r="G34" s="49"/>
      <c r="H34" s="96"/>
      <c r="I34" s="97"/>
      <c r="J34" s="98"/>
      <c r="K34" s="96"/>
      <c r="L34" s="98"/>
      <c r="M34" s="32"/>
    </row>
    <row r="35" customFormat="false" ht="15.75" hidden="false" customHeight="false" outlineLevel="0" collapsed="false">
      <c r="A35" s="36" t="n">
        <v>18</v>
      </c>
      <c r="B35" s="65"/>
      <c r="C35" s="38"/>
      <c r="D35" s="38"/>
      <c r="E35" s="66"/>
      <c r="F35" s="52"/>
      <c r="G35" s="52"/>
      <c r="H35" s="99"/>
      <c r="I35" s="100"/>
      <c r="J35" s="101"/>
      <c r="K35" s="99"/>
      <c r="L35" s="101"/>
      <c r="M35" s="42"/>
    </row>
    <row r="36" s="18" customFormat="true" ht="17.25" hidden="false" customHeight="true" outlineLevel="0" collapsed="false">
      <c r="A36" s="16" t="s">
        <v>70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</row>
    <row r="37" s="18" customFormat="true" ht="15.75" hidden="false" customHeight="false" outlineLevel="0" collapsed="false">
      <c r="A37" s="19" t="n">
        <v>19</v>
      </c>
      <c r="B37" s="20"/>
      <c r="C37" s="68"/>
      <c r="D37" s="68" t="s">
        <v>121</v>
      </c>
      <c r="E37" s="69"/>
      <c r="F37" s="46"/>
      <c r="G37" s="46"/>
      <c r="H37" s="93"/>
      <c r="I37" s="94"/>
      <c r="J37" s="95"/>
      <c r="K37" s="93"/>
      <c r="L37" s="95"/>
      <c r="M37" s="26"/>
    </row>
    <row r="38" customFormat="false" ht="15.75" hidden="false" customHeight="false" outlineLevel="0" collapsed="false">
      <c r="A38" s="27" t="n">
        <v>20</v>
      </c>
      <c r="B38" s="28"/>
      <c r="C38" s="29"/>
      <c r="D38" s="71"/>
      <c r="E38" s="28"/>
      <c r="F38" s="49"/>
      <c r="G38" s="49"/>
      <c r="H38" s="96"/>
      <c r="I38" s="97"/>
      <c r="J38" s="98"/>
      <c r="K38" s="96"/>
      <c r="L38" s="98"/>
      <c r="M38" s="32"/>
    </row>
    <row r="39" customFormat="false" ht="17.25" hidden="false" customHeight="true" outlineLevel="0" collapsed="false">
      <c r="A39" s="36" t="n">
        <v>21</v>
      </c>
      <c r="B39" s="37"/>
      <c r="C39" s="38"/>
      <c r="D39" s="74"/>
      <c r="E39" s="65"/>
      <c r="F39" s="52"/>
      <c r="G39" s="52"/>
      <c r="H39" s="99"/>
      <c r="I39" s="100"/>
      <c r="J39" s="101"/>
      <c r="K39" s="99"/>
      <c r="L39" s="101"/>
      <c r="M39" s="42"/>
    </row>
    <row r="40" s="18" customFormat="true" ht="15.75" hidden="false" customHeight="false" outlineLevel="0" collapsed="false">
      <c r="A40" s="16" t="s">
        <v>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</row>
    <row r="41" customFormat="false" ht="15.75" hidden="false" customHeight="true" outlineLevel="0" collapsed="false">
      <c r="A41" s="19" t="n">
        <v>22</v>
      </c>
      <c r="B41" s="20"/>
      <c r="C41" s="68"/>
      <c r="D41" s="68"/>
      <c r="E41" s="69"/>
      <c r="F41" s="46"/>
      <c r="G41" s="46"/>
      <c r="H41" s="93"/>
      <c r="I41" s="94"/>
      <c r="J41" s="95"/>
      <c r="K41" s="93"/>
      <c r="L41" s="95"/>
      <c r="M41" s="26"/>
    </row>
    <row r="42" customFormat="false" ht="15.75" hidden="false" customHeight="false" outlineLevel="0" collapsed="false">
      <c r="A42" s="27" t="n">
        <v>23</v>
      </c>
      <c r="B42" s="28"/>
      <c r="C42" s="29"/>
      <c r="D42" s="71"/>
      <c r="E42" s="28"/>
      <c r="F42" s="49"/>
      <c r="G42" s="49"/>
      <c r="H42" s="96"/>
      <c r="I42" s="97"/>
      <c r="J42" s="98"/>
      <c r="K42" s="96"/>
      <c r="L42" s="98"/>
      <c r="M42" s="32"/>
    </row>
    <row r="43" customFormat="false" ht="15.75" hidden="false" customHeight="false" outlineLevel="0" collapsed="false">
      <c r="A43" s="36" t="n">
        <v>24</v>
      </c>
      <c r="B43" s="37"/>
      <c r="C43" s="38"/>
      <c r="D43" s="74"/>
      <c r="E43" s="122"/>
      <c r="F43" s="52"/>
      <c r="G43" s="52"/>
      <c r="H43" s="99"/>
      <c r="I43" s="100"/>
      <c r="J43" s="101"/>
      <c r="K43" s="99"/>
      <c r="L43" s="101"/>
      <c r="M43" s="42"/>
    </row>
    <row r="44" customFormat="false" ht="15.75" hidden="false" customHeight="false" outlineLevel="0" collapsed="false">
      <c r="A44" s="78" t="s">
        <v>96</v>
      </c>
      <c r="B44" s="78"/>
      <c r="C44" s="79"/>
      <c r="D44" s="80"/>
      <c r="E44" s="80"/>
      <c r="F44" s="80"/>
      <c r="G44" s="80"/>
      <c r="H44" s="81"/>
      <c r="I44" s="81"/>
      <c r="J44" s="81"/>
      <c r="K44" s="81"/>
      <c r="L44" s="81"/>
      <c r="M44" s="80"/>
    </row>
    <row r="45" customFormat="false" ht="15.75" hidden="false" customHeight="false" outlineLevel="0" collapsed="false">
      <c r="A45" s="82"/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6.5" hidden="false" customHeight="true" outlineLevel="0" collapsed="false">
      <c r="A46" s="154" t="s">
        <v>110</v>
      </c>
      <c r="B46" s="154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</row>
    <row r="47" customFormat="false" ht="15.75" hidden="false" customHeight="false" outlineLevel="0" collapsed="false">
      <c r="A47" s="156" t="s">
        <v>111</v>
      </c>
      <c r="B47" s="156"/>
      <c r="C47" s="156"/>
      <c r="D47" s="156"/>
      <c r="E47" s="156"/>
      <c r="F47" s="86"/>
      <c r="G47" s="86"/>
      <c r="H47" s="86"/>
      <c r="I47" s="86"/>
      <c r="J47" s="86"/>
      <c r="K47" s="86"/>
      <c r="L47" s="86"/>
      <c r="M47" s="86"/>
    </row>
    <row r="48" customFormat="false" ht="15.75" hidden="false" customHeight="false" outlineLevel="0" collapsed="false">
      <c r="A48" s="85" t="s">
        <v>122</v>
      </c>
      <c r="B48" s="85"/>
      <c r="C48" s="85"/>
      <c r="D48" s="85"/>
      <c r="E48" s="85"/>
      <c r="F48" s="85"/>
      <c r="G48" s="85"/>
      <c r="H48" s="86"/>
      <c r="I48" s="86"/>
      <c r="J48" s="86"/>
      <c r="K48" s="86"/>
      <c r="L48" s="86"/>
      <c r="M48" s="86"/>
    </row>
  </sheetData>
  <mergeCells count="29">
    <mergeCell ref="L2:M3"/>
    <mergeCell ref="A4:D4"/>
    <mergeCell ref="A5:D5"/>
    <mergeCell ref="A6:D6"/>
    <mergeCell ref="A7:D7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K10:L10"/>
    <mergeCell ref="M10:M11"/>
    <mergeCell ref="A12:L12"/>
    <mergeCell ref="A16:L16"/>
    <mergeCell ref="A20:L20"/>
    <mergeCell ref="A24:L24"/>
    <mergeCell ref="A28:L28"/>
    <mergeCell ref="A32:L32"/>
    <mergeCell ref="A36:L36"/>
    <mergeCell ref="A40:L40"/>
    <mergeCell ref="A44:B44"/>
    <mergeCell ref="A46:C46"/>
    <mergeCell ref="D46:M46"/>
    <mergeCell ref="A47:E47"/>
    <mergeCell ref="A48:G48"/>
  </mergeCells>
  <dataValidations count="1">
    <dataValidation allowBlank="true" errorStyle="stop" operator="between" showDropDown="false" showErrorMessage="true" showInputMessage="false" sqref="D45" type="list">
      <formula1>$B$3:$B$3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160" width="17.7"/>
    <col collapsed="false" customWidth="true" hidden="false" outlineLevel="0" max="3" min="3" style="160" width="21.56"/>
    <col collapsed="false" customWidth="true" hidden="false" outlineLevel="0" max="4" min="4" style="160" width="20.85"/>
    <col collapsed="false" customWidth="true" hidden="false" outlineLevel="0" max="8" min="5" style="160" width="16.7"/>
    <col collapsed="false" customWidth="true" hidden="false" outlineLevel="0" max="9" min="9" style="160" width="20.7"/>
    <col collapsed="false" customWidth="true" hidden="false" outlineLevel="0" max="10" min="10" style="160" width="16.7"/>
    <col collapsed="false" customWidth="false" hidden="false" outlineLevel="0" max="257" min="11" style="160" width="9.14"/>
  </cols>
  <sheetData>
    <row r="1" customFormat="false" ht="18.75" hidden="false" customHeight="false" outlineLevel="0" collapsed="false">
      <c r="H1" s="161"/>
      <c r="I1" s="161" t="s">
        <v>123</v>
      </c>
      <c r="J1" s="162"/>
      <c r="K1" s="2"/>
    </row>
    <row r="2" customFormat="false" ht="18.75" hidden="false" customHeight="true" outlineLevel="0" collapsed="false">
      <c r="H2" s="161"/>
      <c r="I2" s="163" t="s">
        <v>124</v>
      </c>
      <c r="J2" s="163"/>
      <c r="K2" s="164"/>
      <c r="L2" s="164"/>
    </row>
    <row r="3" customFormat="false" ht="18.75" hidden="false" customHeight="false" outlineLevel="0" collapsed="false">
      <c r="H3" s="161"/>
      <c r="I3" s="163"/>
      <c r="J3" s="163"/>
      <c r="K3" s="164"/>
      <c r="L3" s="164"/>
    </row>
    <row r="4" customFormat="false" ht="15.75" hidden="false" customHeight="true" outlineLevel="0" collapsed="false">
      <c r="H4" s="161"/>
      <c r="I4" s="162"/>
      <c r="J4" s="162"/>
    </row>
    <row r="5" customFormat="false" ht="15.75" hidden="false" customHeight="true" outlineLevel="0" collapsed="false">
      <c r="A5" s="161" t="s">
        <v>125</v>
      </c>
      <c r="B5" s="162"/>
      <c r="C5" s="162"/>
      <c r="D5" s="162"/>
      <c r="E5" s="162"/>
      <c r="F5" s="162"/>
      <c r="G5" s="162"/>
      <c r="H5" s="162"/>
      <c r="I5" s="3"/>
      <c r="J5" s="2"/>
    </row>
    <row r="6" customFormat="false" ht="15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</row>
    <row r="7" customFormat="false" ht="33.75" hidden="false" customHeight="true" outlineLevel="0" collapsed="false">
      <c r="A7" s="165" t="s">
        <v>126</v>
      </c>
      <c r="B7" s="165"/>
      <c r="C7" s="165"/>
      <c r="D7" s="165"/>
      <c r="E7" s="166"/>
      <c r="F7" s="166"/>
      <c r="G7" s="167"/>
      <c r="H7" s="162"/>
    </row>
    <row r="8" customFormat="false" ht="15.75" hidden="false" customHeight="true" outlineLevel="0" collapsed="false">
      <c r="A8" s="168" t="s">
        <v>127</v>
      </c>
      <c r="B8" s="168"/>
      <c r="C8" s="168"/>
      <c r="D8" s="168"/>
      <c r="E8" s="169"/>
      <c r="F8" s="169"/>
      <c r="G8" s="162"/>
      <c r="H8" s="162"/>
      <c r="I8" s="162"/>
    </row>
    <row r="9" customFormat="false" ht="33.75" hidden="false" customHeight="true" outlineLevel="0" collapsed="false">
      <c r="A9" s="168" t="s">
        <v>128</v>
      </c>
      <c r="B9" s="168"/>
      <c r="C9" s="168"/>
      <c r="D9" s="168"/>
      <c r="E9" s="169"/>
      <c r="F9" s="169"/>
      <c r="G9" s="162"/>
      <c r="H9" s="162"/>
      <c r="I9" s="162"/>
    </row>
    <row r="10" customFormat="false" ht="51.75" hidden="false" customHeight="true" outlineLevel="0" collapsed="false">
      <c r="A10" s="168" t="s">
        <v>129</v>
      </c>
      <c r="B10" s="168"/>
      <c r="C10" s="168"/>
      <c r="D10" s="168"/>
      <c r="E10" s="169" t="s">
        <v>117</v>
      </c>
      <c r="F10" s="169"/>
      <c r="G10" s="162"/>
      <c r="H10" s="162"/>
      <c r="I10" s="162"/>
    </row>
    <row r="11" customFormat="false" ht="15.75" hidden="false" customHeight="true" outlineLevel="0" collapsed="false">
      <c r="A11" s="170"/>
      <c r="B11" s="170"/>
      <c r="C11" s="170"/>
      <c r="D11" s="170"/>
      <c r="E11" s="162"/>
      <c r="F11" s="162"/>
      <c r="G11" s="162"/>
      <c r="H11" s="162"/>
      <c r="I11" s="162"/>
    </row>
    <row r="12" customFormat="false" ht="15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15.75" hidden="false" customHeight="true" outlineLevel="0" collapsed="false">
      <c r="A13" s="172" t="s">
        <v>130</v>
      </c>
      <c r="B13" s="172" t="s">
        <v>131</v>
      </c>
      <c r="C13" s="172" t="s">
        <v>132</v>
      </c>
      <c r="D13" s="172" t="s">
        <v>133</v>
      </c>
      <c r="E13" s="173" t="s">
        <v>134</v>
      </c>
      <c r="F13" s="173"/>
      <c r="G13" s="173"/>
      <c r="H13" s="173"/>
      <c r="I13" s="173" t="s">
        <v>135</v>
      </c>
      <c r="J13" s="172" t="s">
        <v>17</v>
      </c>
    </row>
    <row r="14" customFormat="false" ht="77.25" hidden="false" customHeight="true" outlineLevel="0" collapsed="false">
      <c r="A14" s="172"/>
      <c r="B14" s="172"/>
      <c r="C14" s="172"/>
      <c r="D14" s="172"/>
      <c r="E14" s="172" t="s">
        <v>136</v>
      </c>
      <c r="F14" s="172" t="s">
        <v>137</v>
      </c>
      <c r="G14" s="172" t="s">
        <v>138</v>
      </c>
      <c r="H14" s="172" t="s">
        <v>139</v>
      </c>
      <c r="I14" s="173"/>
      <c r="J14" s="172"/>
    </row>
    <row r="15" customFormat="false" ht="18" hidden="false" customHeight="false" outlineLevel="0" collapsed="false">
      <c r="A15" s="174"/>
      <c r="B15" s="105"/>
      <c r="C15" s="175"/>
      <c r="D15" s="174"/>
      <c r="E15" s="174"/>
      <c r="F15" s="174"/>
      <c r="G15" s="174"/>
      <c r="H15" s="174"/>
      <c r="I15" s="174"/>
      <c r="J15" s="174"/>
    </row>
    <row r="16" customFormat="false" ht="18" hidden="false" customHeight="false" outlineLevel="0" collapsed="false">
      <c r="A16" s="176"/>
      <c r="B16" s="105"/>
      <c r="C16" s="175"/>
      <c r="D16" s="176"/>
      <c r="E16" s="176"/>
      <c r="F16" s="176"/>
      <c r="G16" s="176"/>
      <c r="H16" s="176"/>
      <c r="I16" s="176"/>
      <c r="J16" s="176"/>
    </row>
    <row r="17" customFormat="false" ht="18" hidden="false" customHeight="false" outlineLevel="0" collapsed="false">
      <c r="A17" s="176"/>
      <c r="B17" s="105"/>
      <c r="C17" s="175"/>
      <c r="D17" s="176"/>
      <c r="E17" s="176"/>
      <c r="F17" s="176"/>
      <c r="G17" s="176"/>
      <c r="H17" s="176"/>
      <c r="I17" s="176"/>
      <c r="J17" s="176"/>
    </row>
    <row r="18" customFormat="false" ht="18" hidden="false" customHeight="false" outlineLevel="0" collapsed="false">
      <c r="A18" s="176"/>
      <c r="B18" s="105"/>
      <c r="C18" s="175"/>
      <c r="D18" s="176"/>
      <c r="E18" s="176"/>
      <c r="F18" s="176"/>
      <c r="G18" s="176"/>
      <c r="H18" s="176"/>
      <c r="I18" s="176"/>
      <c r="J18" s="176"/>
    </row>
    <row r="19" customFormat="false" ht="18" hidden="false" customHeight="false" outlineLevel="0" collapsed="false">
      <c r="A19" s="176"/>
      <c r="B19" s="105"/>
      <c r="C19" s="175"/>
      <c r="D19" s="176"/>
      <c r="E19" s="176"/>
      <c r="F19" s="176"/>
      <c r="G19" s="176"/>
      <c r="H19" s="176"/>
      <c r="I19" s="176"/>
      <c r="J19" s="176"/>
    </row>
    <row r="20" customFormat="false" ht="18" hidden="false" customHeight="false" outlineLevel="0" collapsed="false">
      <c r="A20" s="176"/>
      <c r="B20" s="105"/>
      <c r="C20" s="175"/>
      <c r="D20" s="176"/>
      <c r="E20" s="176"/>
      <c r="F20" s="176"/>
      <c r="G20" s="176"/>
      <c r="H20" s="176"/>
      <c r="I20" s="176"/>
      <c r="J20" s="176"/>
    </row>
    <row r="21" customFormat="false" ht="18" hidden="false" customHeight="false" outlineLevel="0" collapsed="false">
      <c r="A21" s="176"/>
      <c r="B21" s="105"/>
      <c r="C21" s="175"/>
      <c r="D21" s="176"/>
      <c r="E21" s="176"/>
      <c r="F21" s="176"/>
      <c r="G21" s="176"/>
      <c r="H21" s="176"/>
      <c r="I21" s="176"/>
      <c r="J21" s="176"/>
    </row>
    <row r="22" customFormat="false" ht="18" hidden="false" customHeight="false" outlineLevel="0" collapsed="false">
      <c r="A22" s="176"/>
      <c r="B22" s="105"/>
      <c r="C22" s="175"/>
      <c r="D22" s="176"/>
      <c r="E22" s="176"/>
      <c r="F22" s="176"/>
      <c r="G22" s="176"/>
      <c r="H22" s="176"/>
      <c r="I22" s="176"/>
      <c r="J22" s="176"/>
    </row>
    <row r="23" customFormat="false" ht="18" hidden="false" customHeight="false" outlineLevel="0" collapsed="false">
      <c r="A23" s="176"/>
      <c r="B23" s="105"/>
      <c r="C23" s="175"/>
      <c r="D23" s="176"/>
      <c r="E23" s="176"/>
      <c r="F23" s="176"/>
      <c r="G23" s="176"/>
      <c r="H23" s="176"/>
      <c r="I23" s="176"/>
      <c r="J23" s="176"/>
    </row>
    <row r="24" customFormat="false" ht="15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</row>
    <row r="25" customFormat="false" ht="15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</row>
    <row r="26" customFormat="false" ht="15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</row>
    <row r="27" customFormat="false" ht="15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</row>
    <row r="28" customFormat="false" ht="15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</row>
    <row r="29" customFormat="false" ht="15.7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</row>
    <row r="30" customFormat="false" ht="15.75" hidden="false" customHeight="false" outlineLevel="0" collapsed="false">
      <c r="A30" s="178" t="s">
        <v>96</v>
      </c>
      <c r="B30" s="178"/>
      <c r="C30" s="179"/>
      <c r="D30" s="180"/>
      <c r="E30" s="180"/>
      <c r="F30" s="180"/>
      <c r="G30" s="180"/>
      <c r="H30" s="180"/>
      <c r="I30" s="180"/>
      <c r="J30" s="180"/>
    </row>
    <row r="31" customFormat="false" ht="28.5" hidden="false" customHeight="true" outlineLevel="0" collapsed="false">
      <c r="A31" s="162"/>
      <c r="B31" s="162"/>
      <c r="C31" s="181"/>
      <c r="D31" s="162"/>
      <c r="E31" s="162"/>
      <c r="F31" s="162"/>
      <c r="G31" s="162"/>
      <c r="H31" s="162"/>
      <c r="I31" s="162"/>
      <c r="J31" s="162"/>
    </row>
    <row r="32" customFormat="false" ht="37.5" hidden="false" customHeight="true" outlineLevel="0" collapsed="false">
      <c r="A32" s="182" t="s">
        <v>140</v>
      </c>
      <c r="B32" s="183" t="s">
        <v>141</v>
      </c>
      <c r="C32" s="183"/>
      <c r="D32" s="183"/>
      <c r="E32" s="183"/>
      <c r="F32" s="183"/>
      <c r="G32" s="183"/>
      <c r="H32" s="183"/>
      <c r="I32" s="183"/>
      <c r="J32" s="183"/>
    </row>
    <row r="33" customFormat="false" ht="16.5" hidden="false" customHeight="false" outlineLevel="0" collapsed="false">
      <c r="A33" s="184" t="n">
        <v>2</v>
      </c>
      <c r="B33" s="185" t="s">
        <v>142</v>
      </c>
      <c r="C33" s="185"/>
      <c r="D33" s="185"/>
      <c r="E33" s="185"/>
      <c r="F33" s="185"/>
      <c r="G33" s="185"/>
      <c r="H33" s="185"/>
      <c r="I33" s="185"/>
      <c r="J33" s="185"/>
    </row>
  </sheetData>
  <mergeCells count="20">
    <mergeCell ref="I2:J3"/>
    <mergeCell ref="A7:D7"/>
    <mergeCell ref="E7:F7"/>
    <mergeCell ref="A8:D8"/>
    <mergeCell ref="E8:F8"/>
    <mergeCell ref="A9:D9"/>
    <mergeCell ref="E9:F9"/>
    <mergeCell ref="A10:D10"/>
    <mergeCell ref="E10:F10"/>
    <mergeCell ref="A12:J12"/>
    <mergeCell ref="A13:A14"/>
    <mergeCell ref="B13:B14"/>
    <mergeCell ref="C13:C14"/>
    <mergeCell ref="D13:D14"/>
    <mergeCell ref="E13:H13"/>
    <mergeCell ref="I13:I14"/>
    <mergeCell ref="J13:J14"/>
    <mergeCell ref="A30:B30"/>
    <mergeCell ref="B32:J32"/>
    <mergeCell ref="B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13"/>
    <col collapsed="false" customWidth="true" hidden="false" outlineLevel="0" max="3" min="3" style="0" width="14.28"/>
    <col collapsed="false" customWidth="true" hidden="false" outlineLevel="0" max="4" min="4" style="0" width="54.13"/>
  </cols>
  <sheetData>
    <row r="1" customFormat="false" ht="22.5" hidden="false" customHeight="false" outlineLevel="0" collapsed="false">
      <c r="A1" s="186" t="s">
        <v>143</v>
      </c>
      <c r="B1" s="186"/>
      <c r="C1" s="186"/>
      <c r="D1" s="186"/>
    </row>
    <row r="2" customFormat="false" ht="22.5" hidden="false" customHeight="false" outlineLevel="0" collapsed="false">
      <c r="A2" s="186" t="s">
        <v>144</v>
      </c>
      <c r="B2" s="186"/>
      <c r="C2" s="186"/>
      <c r="D2" s="186"/>
    </row>
    <row r="3" customFormat="false" ht="18.75" hidden="false" customHeight="false" outlineLevel="0" collapsed="false">
      <c r="A3" s="187"/>
    </row>
    <row r="4" s="189" customFormat="true" ht="99" hidden="false" customHeight="true" outlineLevel="0" collapsed="false">
      <c r="A4" s="188" t="s">
        <v>145</v>
      </c>
      <c r="B4" s="188"/>
      <c r="C4" s="188"/>
      <c r="D4" s="188"/>
    </row>
    <row r="5" customFormat="false" ht="18.75" hidden="false" customHeight="true" outlineLevel="0" collapsed="false">
      <c r="A5" s="188" t="s">
        <v>146</v>
      </c>
      <c r="B5" s="188"/>
      <c r="C5" s="188"/>
      <c r="D5" s="188"/>
    </row>
    <row r="6" customFormat="false" ht="18.75" hidden="false" customHeight="true" outlineLevel="0" collapsed="false">
      <c r="A6" s="188" t="s">
        <v>147</v>
      </c>
      <c r="B6" s="188"/>
      <c r="C6" s="188"/>
      <c r="D6" s="188"/>
    </row>
    <row r="7" customFormat="false" ht="55.5" hidden="false" customHeight="true" outlineLevel="0" collapsed="false">
      <c r="A7" s="188" t="s">
        <v>148</v>
      </c>
      <c r="B7" s="188"/>
      <c r="C7" s="188"/>
      <c r="D7" s="188"/>
    </row>
    <row r="8" customFormat="false" ht="13.5" hidden="false" customHeight="true" outlineLevel="0" collapsed="false">
      <c r="A8" s="190"/>
      <c r="B8" s="190"/>
      <c r="C8" s="190"/>
      <c r="D8" s="190"/>
    </row>
    <row r="9" customFormat="false" ht="18.75" hidden="false" customHeight="true" outlineLevel="0" collapsed="false">
      <c r="A9" s="191" t="s">
        <v>149</v>
      </c>
      <c r="B9" s="191"/>
      <c r="C9" s="191"/>
      <c r="D9" s="191"/>
    </row>
    <row r="10" customFormat="false" ht="37.5" hidden="false" customHeight="true" outlineLevel="0" collapsed="false">
      <c r="A10" s="188" t="s">
        <v>150</v>
      </c>
      <c r="B10" s="188"/>
      <c r="C10" s="188"/>
      <c r="D10" s="188"/>
    </row>
    <row r="11" customFormat="false" ht="18.75" hidden="false" customHeight="true" outlineLevel="0" collapsed="false">
      <c r="A11" s="188" t="s">
        <v>151</v>
      </c>
      <c r="B11" s="188"/>
      <c r="C11" s="188"/>
      <c r="D11" s="188"/>
    </row>
    <row r="12" customFormat="false" ht="75.75" hidden="false" customHeight="true" outlineLevel="0" collapsed="false">
      <c r="A12" s="188" t="s">
        <v>152</v>
      </c>
      <c r="B12" s="188"/>
      <c r="C12" s="188"/>
      <c r="D12" s="188"/>
    </row>
    <row r="13" customFormat="false" ht="54.75" hidden="false" customHeight="true" outlineLevel="0" collapsed="false">
      <c r="A13" s="188" t="s">
        <v>153</v>
      </c>
      <c r="B13" s="188"/>
      <c r="C13" s="188"/>
      <c r="D13" s="188"/>
    </row>
    <row r="14" customFormat="false" ht="43.5" hidden="false" customHeight="true" outlineLevel="0" collapsed="false">
      <c r="A14" s="188" t="s">
        <v>154</v>
      </c>
      <c r="B14" s="188"/>
      <c r="C14" s="188"/>
      <c r="D14" s="188"/>
    </row>
    <row r="15" customFormat="false" ht="18.75" hidden="false" customHeight="false" outlineLevel="0" collapsed="false">
      <c r="A15" s="192"/>
      <c r="B15" s="192"/>
      <c r="C15" s="192"/>
      <c r="D15" s="192"/>
    </row>
    <row r="16" customFormat="false" ht="42.75" hidden="false" customHeight="false" outlineLevel="0" collapsed="false">
      <c r="A16" s="193" t="s">
        <v>130</v>
      </c>
      <c r="B16" s="193" t="s">
        <v>155</v>
      </c>
      <c r="C16" s="193" t="s">
        <v>156</v>
      </c>
      <c r="D16" s="193" t="s">
        <v>157</v>
      </c>
    </row>
    <row r="17" customFormat="false" ht="15" hidden="false" customHeight="true" outlineLevel="0" collapsed="false">
      <c r="A17" s="194" t="n">
        <v>1</v>
      </c>
      <c r="B17" s="195" t="s">
        <v>158</v>
      </c>
      <c r="C17" s="196" t="s">
        <v>159</v>
      </c>
      <c r="D17" s="197" t="s">
        <v>160</v>
      </c>
    </row>
    <row r="18" customFormat="false" ht="15" hidden="false" customHeight="false" outlineLevel="0" collapsed="false">
      <c r="A18" s="198" t="n">
        <v>2</v>
      </c>
      <c r="B18" s="199" t="s">
        <v>161</v>
      </c>
      <c r="C18" s="196"/>
      <c r="D18" s="197"/>
    </row>
    <row r="19" customFormat="false" ht="15" hidden="false" customHeight="false" outlineLevel="0" collapsed="false">
      <c r="A19" s="198" t="n">
        <v>3</v>
      </c>
      <c r="B19" s="199" t="s">
        <v>162</v>
      </c>
      <c r="C19" s="196"/>
      <c r="D19" s="197"/>
    </row>
    <row r="20" customFormat="false" ht="30" hidden="false" customHeight="false" outlineLevel="0" collapsed="false">
      <c r="A20" s="198" t="n">
        <v>4</v>
      </c>
      <c r="B20" s="199" t="s">
        <v>163</v>
      </c>
      <c r="C20" s="196"/>
      <c r="D20" s="197"/>
    </row>
    <row r="21" customFormat="false" ht="15" hidden="false" customHeight="false" outlineLevel="0" collapsed="false">
      <c r="A21" s="198" t="n">
        <v>5</v>
      </c>
      <c r="B21" s="199" t="s">
        <v>164</v>
      </c>
      <c r="C21" s="196"/>
      <c r="D21" s="197"/>
    </row>
    <row r="22" customFormat="false" ht="15" hidden="false" customHeight="false" outlineLevel="0" collapsed="false">
      <c r="A22" s="200" t="n">
        <v>6</v>
      </c>
      <c r="B22" s="201" t="s">
        <v>165</v>
      </c>
      <c r="C22" s="196"/>
      <c r="D22" s="197"/>
    </row>
    <row r="23" customFormat="false" ht="15" hidden="false" customHeight="true" outlineLevel="0" collapsed="false">
      <c r="A23" s="194" t="n">
        <v>7</v>
      </c>
      <c r="B23" s="195" t="s">
        <v>166</v>
      </c>
      <c r="C23" s="196" t="s">
        <v>167</v>
      </c>
      <c r="D23" s="202" t="s">
        <v>168</v>
      </c>
    </row>
    <row r="24" customFormat="false" ht="15" hidden="false" customHeight="false" outlineLevel="0" collapsed="false">
      <c r="A24" s="198" t="n">
        <v>8</v>
      </c>
      <c r="B24" s="199" t="s">
        <v>169</v>
      </c>
      <c r="C24" s="196"/>
      <c r="D24" s="202"/>
    </row>
    <row r="25" customFormat="false" ht="15" hidden="false" customHeight="false" outlineLevel="0" collapsed="false">
      <c r="A25" s="198" t="n">
        <v>9</v>
      </c>
      <c r="B25" s="199" t="s">
        <v>170</v>
      </c>
      <c r="C25" s="196"/>
      <c r="D25" s="202"/>
    </row>
    <row r="26" customFormat="false" ht="15" hidden="false" customHeight="false" outlineLevel="0" collapsed="false">
      <c r="A26" s="200" t="n">
        <v>10</v>
      </c>
      <c r="B26" s="201" t="s">
        <v>171</v>
      </c>
      <c r="C26" s="196"/>
      <c r="D26" s="202"/>
    </row>
    <row r="27" customFormat="false" ht="30" hidden="false" customHeight="true" outlineLevel="0" collapsed="false">
      <c r="A27" s="194" t="n">
        <v>11</v>
      </c>
      <c r="B27" s="195" t="s">
        <v>172</v>
      </c>
      <c r="C27" s="196" t="s">
        <v>159</v>
      </c>
      <c r="D27" s="197" t="s">
        <v>173</v>
      </c>
    </row>
    <row r="28" customFormat="false" ht="15" hidden="false" customHeight="false" outlineLevel="0" collapsed="false">
      <c r="A28" s="200" t="n">
        <v>12</v>
      </c>
      <c r="B28" s="201" t="s">
        <v>174</v>
      </c>
      <c r="C28" s="196"/>
      <c r="D28" s="197"/>
    </row>
    <row r="29" customFormat="false" ht="15" hidden="false" customHeight="true" outlineLevel="0" collapsed="false">
      <c r="A29" s="203" t="n">
        <v>13</v>
      </c>
      <c r="B29" s="204" t="s">
        <v>175</v>
      </c>
      <c r="C29" s="196" t="s">
        <v>159</v>
      </c>
      <c r="D29" s="197" t="s">
        <v>176</v>
      </c>
    </row>
    <row r="30" customFormat="false" ht="15" hidden="false" customHeight="false" outlineLevel="0" collapsed="false">
      <c r="A30" s="200" t="n">
        <v>14</v>
      </c>
      <c r="B30" s="201" t="s">
        <v>177</v>
      </c>
      <c r="C30" s="196"/>
      <c r="D30" s="197"/>
    </row>
    <row r="31" customFormat="false" ht="15" hidden="false" customHeight="true" outlineLevel="0" collapsed="false">
      <c r="A31" s="194" t="n">
        <v>15</v>
      </c>
      <c r="B31" s="195" t="s">
        <v>178</v>
      </c>
      <c r="C31" s="196" t="s">
        <v>167</v>
      </c>
      <c r="D31" s="202" t="s">
        <v>168</v>
      </c>
    </row>
    <row r="32" customFormat="false" ht="15" hidden="false" customHeight="false" outlineLevel="0" collapsed="false">
      <c r="A32" s="198" t="n">
        <v>16</v>
      </c>
      <c r="B32" s="199" t="s">
        <v>179</v>
      </c>
      <c r="C32" s="196"/>
      <c r="D32" s="202"/>
    </row>
    <row r="33" customFormat="false" ht="15" hidden="false" customHeight="false" outlineLevel="0" collapsed="false">
      <c r="A33" s="198" t="n">
        <v>17</v>
      </c>
      <c r="B33" s="199" t="s">
        <v>180</v>
      </c>
      <c r="C33" s="196"/>
      <c r="D33" s="202"/>
    </row>
    <row r="34" customFormat="false" ht="15" hidden="false" customHeight="false" outlineLevel="0" collapsed="false">
      <c r="A34" s="198" t="n">
        <v>18</v>
      </c>
      <c r="B34" s="199" t="s">
        <v>181</v>
      </c>
      <c r="C34" s="196"/>
      <c r="D34" s="202"/>
    </row>
    <row r="35" customFormat="false" ht="15" hidden="false" customHeight="false" outlineLevel="0" collapsed="false">
      <c r="A35" s="198" t="n">
        <v>19</v>
      </c>
      <c r="B35" s="199" t="s">
        <v>182</v>
      </c>
      <c r="C35" s="196"/>
      <c r="D35" s="202"/>
    </row>
    <row r="36" customFormat="false" ht="15" hidden="false" customHeight="false" outlineLevel="0" collapsed="false">
      <c r="A36" s="198" t="n">
        <v>20</v>
      </c>
      <c r="B36" s="199" t="s">
        <v>183</v>
      </c>
      <c r="C36" s="196"/>
      <c r="D36" s="202"/>
    </row>
    <row r="37" customFormat="false" ht="15" hidden="false" customHeight="false" outlineLevel="0" collapsed="false">
      <c r="A37" s="198" t="n">
        <v>21</v>
      </c>
      <c r="B37" s="199" t="s">
        <v>184</v>
      </c>
      <c r="C37" s="196"/>
      <c r="D37" s="202"/>
    </row>
    <row r="38" customFormat="false" ht="30" hidden="false" customHeight="false" outlineLevel="0" collapsed="false">
      <c r="A38" s="200" t="n">
        <v>22</v>
      </c>
      <c r="B38" s="201" t="s">
        <v>185</v>
      </c>
      <c r="C38" s="196"/>
      <c r="D38" s="202"/>
    </row>
    <row r="39" customFormat="false" ht="18.75" hidden="false" customHeight="false" outlineLevel="0" collapsed="false">
      <c r="A39" s="205"/>
    </row>
    <row r="41" customFormat="false" ht="22.5" hidden="false" customHeight="false" outlineLevel="0" collapsed="false">
      <c r="A41" s="186" t="s">
        <v>143</v>
      </c>
      <c r="B41" s="186"/>
      <c r="C41" s="186"/>
      <c r="D41" s="186"/>
    </row>
    <row r="42" customFormat="false" ht="22.5" hidden="false" customHeight="false" outlineLevel="0" collapsed="false">
      <c r="A42" s="186" t="s">
        <v>186</v>
      </c>
      <c r="B42" s="186"/>
      <c r="C42" s="186"/>
      <c r="D42" s="186"/>
    </row>
    <row r="44" customFormat="false" ht="75.75" hidden="false" customHeight="true" outlineLevel="0" collapsed="false">
      <c r="A44" s="206" t="s">
        <v>187</v>
      </c>
      <c r="B44" s="206"/>
      <c r="C44" s="206"/>
      <c r="D44" s="206"/>
    </row>
  </sheetData>
  <mergeCells count="25">
    <mergeCell ref="A1:D1"/>
    <mergeCell ref="A2:D2"/>
    <mergeCell ref="A4:D4"/>
    <mergeCell ref="A5:D5"/>
    <mergeCell ref="A6:D6"/>
    <mergeCell ref="A7:D7"/>
    <mergeCell ref="A9:D9"/>
    <mergeCell ref="A10:D10"/>
    <mergeCell ref="A11:D11"/>
    <mergeCell ref="A12:D12"/>
    <mergeCell ref="A13:D13"/>
    <mergeCell ref="A14:D14"/>
    <mergeCell ref="C17:C22"/>
    <mergeCell ref="D17:D22"/>
    <mergeCell ref="C23:C26"/>
    <mergeCell ref="D23:D26"/>
    <mergeCell ref="C27:C28"/>
    <mergeCell ref="D27:D28"/>
    <mergeCell ref="C29:C30"/>
    <mergeCell ref="D29:D30"/>
    <mergeCell ref="C31:C38"/>
    <mergeCell ref="D31:D38"/>
    <mergeCell ref="A41:D41"/>
    <mergeCell ref="A42:D42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  <row r="42" customFormat="false" ht="15" hidden="false" customHeight="false" outlineLevel="0" collapsed="false">
      <c r="A42" s="0" t="s">
        <v>228</v>
      </c>
    </row>
    <row r="43" customFormat="false" ht="15" hidden="false" customHeight="false" outlineLevel="0" collapsed="false">
      <c r="A43" s="0" t="s">
        <v>229</v>
      </c>
    </row>
    <row r="44" customFormat="false" ht="15" hidden="false" customHeight="false" outlineLevel="0" collapsed="false">
      <c r="A44" s="0" t="s">
        <v>230</v>
      </c>
    </row>
    <row r="45" customFormat="false" ht="15" hidden="false" customHeight="false" outlineLevel="0" collapsed="false">
      <c r="A45" s="0" t="s">
        <v>231</v>
      </c>
    </row>
    <row r="46" customFormat="false" ht="15" hidden="false" customHeight="false" outlineLevel="0" collapsed="false">
      <c r="A46" s="0" t="s">
        <v>232</v>
      </c>
    </row>
    <row r="47" customFormat="false" ht="15" hidden="false" customHeight="false" outlineLevel="0" collapsed="false">
      <c r="A47" s="0" t="s">
        <v>233</v>
      </c>
    </row>
    <row r="48" customFormat="false" ht="15" hidden="false" customHeight="false" outlineLevel="0" collapsed="false">
      <c r="A48" s="0" t="s">
        <v>234</v>
      </c>
    </row>
    <row r="49" customFormat="false" ht="15" hidden="false" customHeight="false" outlineLevel="0" collapsed="false">
      <c r="A49" s="0" t="s">
        <v>235</v>
      </c>
    </row>
    <row r="50" customFormat="false" ht="15" hidden="false" customHeight="false" outlineLevel="0" collapsed="false">
      <c r="A50" s="0" t="s">
        <v>236</v>
      </c>
    </row>
    <row r="51" customFormat="false" ht="15" hidden="false" customHeight="false" outlineLevel="0" collapsed="false">
      <c r="A51" s="0" t="s">
        <v>237</v>
      </c>
    </row>
    <row r="52" customFormat="false" ht="15" hidden="false" customHeight="false" outlineLevel="0" collapsed="false">
      <c r="A52" s="0" t="s">
        <v>238</v>
      </c>
    </row>
    <row r="53" customFormat="false" ht="15" hidden="false" customHeight="false" outlineLevel="0" collapsed="false">
      <c r="A53" s="0" t="s">
        <v>239</v>
      </c>
    </row>
    <row r="54" customFormat="false" ht="15" hidden="false" customHeight="false" outlineLevel="0" collapsed="false">
      <c r="A54" s="0" t="s">
        <v>240</v>
      </c>
    </row>
    <row r="55" customFormat="false" ht="15" hidden="false" customHeight="false" outlineLevel="0" collapsed="false">
      <c r="A55" s="0" t="s">
        <v>241</v>
      </c>
    </row>
    <row r="56" customFormat="false" ht="15" hidden="false" customHeight="false" outlineLevel="0" collapsed="false">
      <c r="A56" s="0" t="s">
        <v>242</v>
      </c>
    </row>
    <row r="57" customFormat="false" ht="15" hidden="false" customHeight="false" outlineLevel="0" collapsed="false">
      <c r="A57" s="0" t="s">
        <v>243</v>
      </c>
    </row>
    <row r="58" customFormat="false" ht="15" hidden="false" customHeight="false" outlineLevel="0" collapsed="false">
      <c r="A58" s="0" t="s">
        <v>244</v>
      </c>
    </row>
    <row r="59" customFormat="false" ht="15" hidden="false" customHeight="false" outlineLevel="0" collapsed="false">
      <c r="A59" s="0" t="s">
        <v>245</v>
      </c>
    </row>
    <row r="60" customFormat="false" ht="15" hidden="false" customHeight="false" outlineLevel="0" collapsed="false">
      <c r="A60" s="0" t="s">
        <v>246</v>
      </c>
    </row>
    <row r="61" customFormat="false" ht="15" hidden="false" customHeight="false" outlineLevel="0" collapsed="false">
      <c r="A61" s="0" t="s">
        <v>247</v>
      </c>
    </row>
    <row r="62" customFormat="false" ht="15" hidden="false" customHeight="false" outlineLevel="0" collapsed="false">
      <c r="A62" s="0" t="s">
        <v>248</v>
      </c>
    </row>
    <row r="63" customFormat="false" ht="15" hidden="false" customHeight="false" outlineLevel="0" collapsed="false">
      <c r="A63" s="0" t="s">
        <v>249</v>
      </c>
    </row>
    <row r="64" customFormat="false" ht="15" hidden="false" customHeight="false" outlineLevel="0" collapsed="false">
      <c r="A64" s="0" t="s">
        <v>250</v>
      </c>
    </row>
    <row r="65" customFormat="false" ht="15" hidden="false" customHeight="false" outlineLevel="0" collapsed="false">
      <c r="A65" s="0" t="s">
        <v>251</v>
      </c>
    </row>
    <row r="66" customFormat="false" ht="15" hidden="false" customHeight="false" outlineLevel="0" collapsed="false">
      <c r="A66" s="0" t="s">
        <v>252</v>
      </c>
    </row>
    <row r="67" customFormat="false" ht="15" hidden="false" customHeight="false" outlineLevel="0" collapsed="false">
      <c r="A67" s="0" t="s">
        <v>253</v>
      </c>
    </row>
    <row r="68" customFormat="false" ht="15" hidden="false" customHeight="false" outlineLevel="0" collapsed="false">
      <c r="A68" s="0" t="s">
        <v>254</v>
      </c>
    </row>
    <row r="69" customFormat="false" ht="15" hidden="false" customHeight="false" outlineLevel="0" collapsed="false">
      <c r="A69" s="0" t="s">
        <v>255</v>
      </c>
    </row>
    <row r="70" customFormat="false" ht="15" hidden="false" customHeight="false" outlineLevel="0" collapsed="false">
      <c r="A70" s="0" t="s">
        <v>256</v>
      </c>
    </row>
    <row r="71" customFormat="false" ht="15" hidden="false" customHeight="false" outlineLevel="0" collapsed="false">
      <c r="A71" s="0" t="s">
        <v>257</v>
      </c>
    </row>
    <row r="72" customFormat="false" ht="15" hidden="false" customHeight="false" outlineLevel="0" collapsed="false">
      <c r="A72" s="0" t="s">
        <v>258</v>
      </c>
    </row>
    <row r="73" customFormat="false" ht="15" hidden="false" customHeight="false" outlineLevel="0" collapsed="false">
      <c r="A73" s="0" t="s">
        <v>259</v>
      </c>
    </row>
    <row r="74" customFormat="false" ht="15" hidden="false" customHeight="false" outlineLevel="0" collapsed="false">
      <c r="A74" s="0" t="s">
        <v>260</v>
      </c>
    </row>
    <row r="75" customFormat="false" ht="15" hidden="false" customHeight="false" outlineLevel="0" collapsed="false">
      <c r="A75" s="0" t="s">
        <v>261</v>
      </c>
    </row>
    <row r="76" customFormat="false" ht="15" hidden="false" customHeight="false" outlineLevel="0" collapsed="false">
      <c r="A76" s="0" t="s">
        <v>262</v>
      </c>
    </row>
    <row r="77" customFormat="false" ht="15" hidden="false" customHeight="false" outlineLevel="0" collapsed="false">
      <c r="A77" s="0" t="s">
        <v>263</v>
      </c>
    </row>
    <row r="78" customFormat="false" ht="15" hidden="false" customHeight="false" outlineLevel="0" collapsed="false">
      <c r="A78" s="0" t="s">
        <v>264</v>
      </c>
    </row>
    <row r="79" customFormat="false" ht="15" hidden="false" customHeight="false" outlineLevel="0" collapsed="false">
      <c r="A79" s="0" t="s">
        <v>265</v>
      </c>
    </row>
    <row r="80" customFormat="false" ht="15" hidden="false" customHeight="false" outlineLevel="0" collapsed="false">
      <c r="A80" s="0" t="s">
        <v>266</v>
      </c>
    </row>
    <row r="81" customFormat="false" ht="15" hidden="false" customHeight="false" outlineLevel="0" collapsed="false">
      <c r="A81" s="0" t="s">
        <v>267</v>
      </c>
    </row>
    <row r="82" customFormat="false" ht="15" hidden="false" customHeight="false" outlineLevel="0" collapsed="false">
      <c r="A82" s="0" t="s">
        <v>268</v>
      </c>
    </row>
    <row r="83" customFormat="false" ht="15" hidden="false" customHeight="false" outlineLevel="0" collapsed="false">
      <c r="A83" s="0" t="s">
        <v>269</v>
      </c>
    </row>
    <row r="84" customFormat="false" ht="15" hidden="false" customHeight="false" outlineLevel="0" collapsed="false">
      <c r="A84" s="0" t="s">
        <v>270</v>
      </c>
    </row>
    <row r="85" customFormat="false" ht="15" hidden="false" customHeight="false" outlineLevel="0" collapsed="false">
      <c r="A85" s="0" t="s">
        <v>271</v>
      </c>
    </row>
    <row r="86" customFormat="false" ht="15" hidden="false" customHeight="false" outlineLevel="0" collapsed="false">
      <c r="A86" s="0" t="s">
        <v>272</v>
      </c>
    </row>
    <row r="87" customFormat="false" ht="15" hidden="false" customHeight="false" outlineLevel="0" collapsed="false">
      <c r="A87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46.99"/>
    <col collapsed="false" customWidth="true" hidden="false" outlineLevel="0" max="2" min="2" style="207" width="57.56"/>
    <col collapsed="false" customWidth="false" hidden="false" outlineLevel="0" max="257" min="3" style="207" width="9.14"/>
  </cols>
  <sheetData>
    <row r="1" customFormat="false" ht="20.25" hidden="false" customHeight="false" outlineLevel="0" collapsed="false">
      <c r="A1" s="208" t="s">
        <v>274</v>
      </c>
      <c r="B1" s="208"/>
    </row>
    <row r="3" customFormat="false" ht="15.75" hidden="false" customHeight="true" outlineLevel="0" collapsed="false">
      <c r="A3" s="209" t="s">
        <v>21</v>
      </c>
      <c r="B3" s="80" t="s">
        <v>165</v>
      </c>
    </row>
    <row r="4" customFormat="false" ht="15.75" hidden="false" customHeight="false" outlineLevel="0" collapsed="false">
      <c r="A4" s="209"/>
      <c r="B4" s="80" t="s">
        <v>162</v>
      </c>
    </row>
    <row r="5" customFormat="false" ht="15.75" hidden="false" customHeight="false" outlineLevel="0" collapsed="false">
      <c r="A5" s="209"/>
      <c r="B5" s="80" t="s">
        <v>158</v>
      </c>
    </row>
    <row r="6" customFormat="false" ht="15.75" hidden="false" customHeight="false" outlineLevel="0" collapsed="false">
      <c r="A6" s="209"/>
      <c r="B6" s="80" t="s">
        <v>161</v>
      </c>
    </row>
    <row r="7" customFormat="false" ht="15.75" hidden="false" customHeight="false" outlineLevel="0" collapsed="false">
      <c r="A7" s="209"/>
      <c r="B7" s="80" t="s">
        <v>163</v>
      </c>
    </row>
    <row r="8" customFormat="false" ht="15.75" hidden="false" customHeight="false" outlineLevel="0" collapsed="false">
      <c r="A8" s="209"/>
      <c r="B8" s="80" t="s">
        <v>164</v>
      </c>
    </row>
    <row r="9" customFormat="false" ht="15.75" hidden="false" customHeight="true" outlineLevel="0" collapsed="false">
      <c r="A9" s="210" t="s">
        <v>34</v>
      </c>
      <c r="B9" s="211" t="s">
        <v>169</v>
      </c>
    </row>
    <row r="10" customFormat="false" ht="15.75" hidden="false" customHeight="false" outlineLevel="0" collapsed="false">
      <c r="A10" s="210"/>
      <c r="B10" s="211" t="s">
        <v>170</v>
      </c>
    </row>
    <row r="11" customFormat="false" ht="15.75" hidden="false" customHeight="false" outlineLevel="0" collapsed="false">
      <c r="A11" s="210"/>
      <c r="B11" s="211" t="s">
        <v>171</v>
      </c>
    </row>
    <row r="12" customFormat="false" ht="15.75" hidden="false" customHeight="false" outlineLevel="0" collapsed="false">
      <c r="A12" s="210"/>
      <c r="B12" s="211" t="s">
        <v>166</v>
      </c>
    </row>
    <row r="13" customFormat="false" ht="15.75" hidden="false" customHeight="true" outlineLevel="0" collapsed="false">
      <c r="A13" s="209" t="s">
        <v>38</v>
      </c>
      <c r="B13" s="212" t="s">
        <v>275</v>
      </c>
    </row>
    <row r="14" customFormat="false" ht="15.75" hidden="false" customHeight="false" outlineLevel="0" collapsed="false">
      <c r="A14" s="209"/>
      <c r="B14" s="212" t="s">
        <v>276</v>
      </c>
    </row>
    <row r="15" customFormat="false" ht="15.75" hidden="false" customHeight="false" outlineLevel="0" collapsed="false">
      <c r="A15" s="209"/>
      <c r="B15" s="212" t="s">
        <v>277</v>
      </c>
    </row>
    <row r="16" customFormat="false" ht="15.75" hidden="false" customHeight="false" outlineLevel="0" collapsed="false">
      <c r="A16" s="209"/>
      <c r="B16" s="212" t="s">
        <v>278</v>
      </c>
    </row>
    <row r="17" customFormat="false" ht="15.75" hidden="false" customHeight="false" outlineLevel="0" collapsed="false">
      <c r="A17" s="209"/>
      <c r="B17" s="212" t="s">
        <v>279</v>
      </c>
    </row>
    <row r="18" customFormat="false" ht="15.75" hidden="false" customHeight="true" outlineLevel="0" collapsed="false">
      <c r="A18" s="213" t="s">
        <v>48</v>
      </c>
      <c r="B18" s="214" t="s">
        <v>178</v>
      </c>
    </row>
    <row r="19" customFormat="false" ht="15.75" hidden="false" customHeight="false" outlineLevel="0" collapsed="false">
      <c r="A19" s="213"/>
      <c r="B19" s="214" t="s">
        <v>180</v>
      </c>
    </row>
    <row r="20" customFormat="false" ht="15.75" hidden="false" customHeight="false" outlineLevel="0" collapsed="false">
      <c r="A20" s="213"/>
      <c r="B20" s="214" t="s">
        <v>280</v>
      </c>
    </row>
    <row r="21" customFormat="false" ht="15.75" hidden="false" customHeight="false" outlineLevel="0" collapsed="false">
      <c r="A21" s="213"/>
      <c r="B21" s="214" t="s">
        <v>179</v>
      </c>
    </row>
    <row r="22" customFormat="false" ht="15.75" hidden="false" customHeight="false" outlineLevel="0" collapsed="false">
      <c r="A22" s="213"/>
      <c r="B22" s="214" t="s">
        <v>181</v>
      </c>
    </row>
    <row r="23" customFormat="false" ht="15.75" hidden="false" customHeight="false" outlineLevel="0" collapsed="false">
      <c r="A23" s="213"/>
      <c r="B23" s="214" t="s">
        <v>182</v>
      </c>
    </row>
    <row r="24" customFormat="false" ht="15.75" hidden="false" customHeight="true" outlineLevel="0" collapsed="false">
      <c r="A24" s="213"/>
      <c r="B24" s="214" t="s">
        <v>281</v>
      </c>
    </row>
    <row r="25" customFormat="false" ht="15.75" hidden="false" customHeight="true" outlineLevel="0" collapsed="false">
      <c r="A25" s="213"/>
      <c r="B25" s="214" t="s">
        <v>183</v>
      </c>
    </row>
    <row r="26" customFormat="false" ht="15.75" hidden="false" customHeight="true" outlineLevel="0" collapsed="false">
      <c r="A26" s="213"/>
      <c r="B26" s="214" t="s">
        <v>184</v>
      </c>
    </row>
    <row r="27" customFormat="false" ht="47.25" hidden="false" customHeight="false" outlineLevel="0" collapsed="false">
      <c r="A27" s="215" t="s">
        <v>57</v>
      </c>
      <c r="B27" s="136" t="s">
        <v>282</v>
      </c>
    </row>
    <row r="28" customFormat="false" ht="15.75" hidden="false" customHeight="true" outlineLevel="0" collapsed="false">
      <c r="A28" s="213" t="s">
        <v>60</v>
      </c>
      <c r="B28" s="216" t="s">
        <v>283</v>
      </c>
    </row>
    <row r="29" customFormat="false" ht="15.75" hidden="false" customHeight="true" outlineLevel="0" collapsed="false">
      <c r="A29" s="213"/>
      <c r="B29" s="216" t="s">
        <v>284</v>
      </c>
    </row>
    <row r="30" customFormat="false" ht="15.75" hidden="false" customHeight="true" outlineLevel="0" collapsed="false">
      <c r="A30" s="213"/>
      <c r="B30" s="216" t="s">
        <v>285</v>
      </c>
    </row>
    <row r="31" customFormat="false" ht="15.75" hidden="false" customHeight="true" outlineLevel="0" collapsed="false">
      <c r="A31" s="213"/>
      <c r="B31" s="216" t="s">
        <v>286</v>
      </c>
    </row>
    <row r="32" customFormat="false" ht="15.75" hidden="false" customHeight="true" outlineLevel="0" collapsed="false">
      <c r="A32" s="213"/>
      <c r="B32" s="216" t="s">
        <v>287</v>
      </c>
    </row>
    <row r="33" customFormat="false" ht="15.75" hidden="false" customHeight="true" outlineLevel="0" collapsed="false">
      <c r="A33" s="217" t="s">
        <v>70</v>
      </c>
      <c r="B33" s="212" t="s">
        <v>121</v>
      </c>
    </row>
    <row r="34" customFormat="false" ht="15.75" hidden="false" customHeight="false" outlineLevel="0" collapsed="false">
      <c r="A34" s="217"/>
      <c r="B34" s="212" t="s">
        <v>288</v>
      </c>
    </row>
    <row r="35" customFormat="false" ht="16.5" hidden="false" customHeight="true" outlineLevel="0" collapsed="false">
      <c r="A35" s="8" t="s">
        <v>85</v>
      </c>
      <c r="B35" s="211" t="s">
        <v>289</v>
      </c>
    </row>
    <row r="36" customFormat="false" ht="15.75" hidden="false" customHeight="true" outlineLevel="0" collapsed="false">
      <c r="A36" s="8"/>
      <c r="B36" s="211" t="s">
        <v>290</v>
      </c>
    </row>
    <row r="37" customFormat="false" ht="15.75" hidden="false" customHeight="true" outlineLevel="0" collapsed="false">
      <c r="A37" s="8"/>
      <c r="B37" s="211" t="s">
        <v>291</v>
      </c>
    </row>
    <row r="38" customFormat="false" ht="15.75" hidden="false" customHeight="true" outlineLevel="0" collapsed="false">
      <c r="A38" s="218" t="s">
        <v>292</v>
      </c>
      <c r="B38" s="219" t="s">
        <v>293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220" t="s">
        <v>18</v>
      </c>
      <c r="B41" s="221" t="s">
        <v>294</v>
      </c>
    </row>
    <row r="42" customFormat="false" ht="15.75" hidden="false" customHeight="false" outlineLevel="0" collapsed="false">
      <c r="A42" s="220"/>
      <c r="B42" s="221" t="s">
        <v>295</v>
      </c>
    </row>
    <row r="43" customFormat="false" ht="15.75" hidden="false" customHeight="false" outlineLevel="0" collapsed="false">
      <c r="A43" s="220"/>
      <c r="B43" s="221" t="s">
        <v>296</v>
      </c>
    </row>
    <row r="49" customFormat="false" ht="15" hidden="false" customHeight="true" outlineLevel="0" collapsed="false">
      <c r="A49" s="207" t="s">
        <v>297</v>
      </c>
    </row>
    <row r="50" customFormat="false" ht="15" hidden="false" customHeight="true" outlineLevel="0" collapsed="false">
      <c r="A50" s="207" t="s">
        <v>298</v>
      </c>
    </row>
    <row r="51" customFormat="false" ht="15" hidden="false" customHeight="true" outlineLevel="0" collapsed="false">
      <c r="A51" s="207" t="s">
        <v>299</v>
      </c>
    </row>
    <row r="52" customFormat="false" ht="15" hidden="false" customHeight="true" outlineLevel="0" collapsed="false">
      <c r="A52" s="207" t="s">
        <v>300</v>
      </c>
    </row>
    <row r="53" customFormat="false" ht="15" hidden="false" customHeight="false" outlineLevel="0" collapsed="false">
      <c r="A53" s="207" t="s">
        <v>301</v>
      </c>
    </row>
    <row r="54" customFormat="false" ht="15" hidden="false" customHeight="true" outlineLevel="0" collapsed="false">
      <c r="A54" s="207" t="s">
        <v>302</v>
      </c>
    </row>
    <row r="55" customFormat="false" ht="15" hidden="false" customHeight="true" outlineLevel="0" collapsed="false">
      <c r="A55" s="207" t="s">
        <v>303</v>
      </c>
    </row>
    <row r="56" customFormat="false" ht="15" hidden="false" customHeight="true" outlineLevel="0" collapsed="false">
      <c r="A56" s="207" t="s">
        <v>30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60.42"/>
  </cols>
  <sheetData>
    <row r="3" customFormat="false" ht="30" hidden="false" customHeight="false" outlineLevel="0" collapsed="false">
      <c r="A3" s="222" t="s">
        <v>305</v>
      </c>
      <c r="D3" s="223" t="s">
        <v>306</v>
      </c>
    </row>
    <row r="4" customFormat="false" ht="45" hidden="false" customHeight="false" outlineLevel="0" collapsed="false">
      <c r="A4" s="222" t="s">
        <v>307</v>
      </c>
      <c r="D4" s="223" t="s">
        <v>308</v>
      </c>
    </row>
    <row r="5" customFormat="false" ht="45" hidden="false" customHeight="false" outlineLevel="0" collapsed="false">
      <c r="A5" s="222" t="s">
        <v>309</v>
      </c>
      <c r="D5" s="223" t="s">
        <v>310</v>
      </c>
    </row>
    <row r="6" customFormat="false" ht="30" hidden="false" customHeight="false" outlineLevel="0" collapsed="false">
      <c r="A6" s="222" t="s">
        <v>311</v>
      </c>
      <c r="D6" s="223" t="s">
        <v>312</v>
      </c>
    </row>
    <row r="7" customFormat="false" ht="30" hidden="false" customHeight="false" outlineLevel="0" collapsed="false">
      <c r="A7" s="222" t="s">
        <v>313</v>
      </c>
      <c r="D7" s="223" t="s">
        <v>314</v>
      </c>
    </row>
    <row r="8" customFormat="false" ht="45" hidden="false" customHeight="false" outlineLevel="0" collapsed="false">
      <c r="A8" s="222" t="s">
        <v>315</v>
      </c>
      <c r="D8" s="223" t="s">
        <v>316</v>
      </c>
    </row>
    <row r="9" customFormat="false" ht="30" hidden="false" customHeight="false" outlineLevel="0" collapsed="false">
      <c r="A9" s="222" t="s">
        <v>317</v>
      </c>
      <c r="D9" s="223" t="s">
        <v>318</v>
      </c>
    </row>
    <row r="10" customFormat="false" ht="30" hidden="false" customHeight="false" outlineLevel="0" collapsed="false">
      <c r="A10" s="222" t="s">
        <v>319</v>
      </c>
      <c r="D10" s="223" t="s">
        <v>320</v>
      </c>
    </row>
    <row r="11" customFormat="false" ht="30" hidden="false" customHeight="false" outlineLevel="0" collapsed="false">
      <c r="A11" s="222" t="s">
        <v>321</v>
      </c>
      <c r="D11" s="223" t="s">
        <v>322</v>
      </c>
      <c r="E11" s="224"/>
    </row>
    <row r="12" customFormat="false" ht="30" hidden="false" customHeight="false" outlineLevel="0" collapsed="false">
      <c r="A12" s="222" t="s">
        <v>323</v>
      </c>
      <c r="D12" s="223" t="s">
        <v>324</v>
      </c>
    </row>
    <row r="13" customFormat="false" ht="30" hidden="false" customHeight="false" outlineLevel="0" collapsed="false">
      <c r="A13" s="222" t="s">
        <v>325</v>
      </c>
      <c r="D13" s="223" t="s">
        <v>326</v>
      </c>
    </row>
    <row r="14" customFormat="false" ht="30" hidden="false" customHeight="false" outlineLevel="0" collapsed="false">
      <c r="A14" s="222" t="s">
        <v>327</v>
      </c>
      <c r="D14" s="223" t="s">
        <v>328</v>
      </c>
    </row>
    <row r="15" customFormat="false" ht="45" hidden="false" customHeight="false" outlineLevel="0" collapsed="false">
      <c r="A15" s="222" t="s">
        <v>329</v>
      </c>
      <c r="D15" s="223" t="s">
        <v>330</v>
      </c>
    </row>
    <row r="16" customFormat="false" ht="45" hidden="false" customHeight="false" outlineLevel="0" collapsed="false">
      <c r="A16" s="222" t="s">
        <v>331</v>
      </c>
      <c r="D16" s="223" t="s">
        <v>332</v>
      </c>
    </row>
    <row r="17" customFormat="false" ht="30" hidden="false" customHeight="false" outlineLevel="0" collapsed="false">
      <c r="A17" s="222" t="s">
        <v>333</v>
      </c>
      <c r="D17" s="223" t="s">
        <v>334</v>
      </c>
    </row>
    <row r="18" customFormat="false" ht="45" hidden="false" customHeight="false" outlineLevel="0" collapsed="false">
      <c r="A18" s="222" t="s">
        <v>335</v>
      </c>
      <c r="D18" s="223" t="s">
        <v>336</v>
      </c>
    </row>
    <row r="19" customFormat="false" ht="45" hidden="false" customHeight="false" outlineLevel="0" collapsed="false">
      <c r="A19" s="222" t="s">
        <v>337</v>
      </c>
      <c r="D19" s="223" t="s">
        <v>338</v>
      </c>
    </row>
    <row r="20" customFormat="false" ht="45" hidden="false" customHeight="false" outlineLevel="0" collapsed="false">
      <c r="A20" s="222" t="s">
        <v>339</v>
      </c>
      <c r="D20" s="223" t="s">
        <v>340</v>
      </c>
    </row>
    <row r="21" customFormat="false" ht="45" hidden="false" customHeight="false" outlineLevel="0" collapsed="false">
      <c r="A21" s="222" t="s">
        <v>341</v>
      </c>
      <c r="D21" s="223" t="s">
        <v>342</v>
      </c>
    </row>
    <row r="22" customFormat="false" ht="45" hidden="false" customHeight="false" outlineLevel="0" collapsed="false">
      <c r="A22" s="222" t="s">
        <v>343</v>
      </c>
      <c r="D22" s="223" t="s">
        <v>344</v>
      </c>
    </row>
    <row r="23" customFormat="false" ht="30" hidden="false" customHeight="false" outlineLevel="0" collapsed="false">
      <c r="A23" s="222" t="s">
        <v>345</v>
      </c>
      <c r="D23" s="223" t="s">
        <v>346</v>
      </c>
    </row>
    <row r="24" customFormat="false" ht="30" hidden="false" customHeight="false" outlineLevel="0" collapsed="false">
      <c r="A24" s="222" t="s">
        <v>347</v>
      </c>
      <c r="D24" s="223" t="s">
        <v>348</v>
      </c>
    </row>
    <row r="25" customFormat="false" ht="45" hidden="false" customHeight="false" outlineLevel="0" collapsed="false">
      <c r="A25" s="222" t="s">
        <v>349</v>
      </c>
      <c r="D25" s="223" t="s">
        <v>350</v>
      </c>
    </row>
    <row r="26" customFormat="false" ht="30" hidden="false" customHeight="false" outlineLevel="0" collapsed="false">
      <c r="A26" s="222" t="s">
        <v>351</v>
      </c>
      <c r="D26" s="223" t="s">
        <v>352</v>
      </c>
    </row>
    <row r="27" customFormat="false" ht="45" hidden="false" customHeight="false" outlineLevel="0" collapsed="false">
      <c r="A27" s="222" t="s">
        <v>353</v>
      </c>
      <c r="D27" s="223" t="s">
        <v>354</v>
      </c>
    </row>
    <row r="28" customFormat="false" ht="30" hidden="false" customHeight="false" outlineLevel="0" collapsed="false">
      <c r="A28" s="222" t="s">
        <v>355</v>
      </c>
      <c r="D28" s="223" t="s">
        <v>356</v>
      </c>
    </row>
    <row r="29" customFormat="false" ht="15" hidden="false" customHeight="false" outlineLevel="0" collapsed="false">
      <c r="A29" s="225"/>
      <c r="D29" s="225"/>
    </row>
    <row r="30" customFormat="false" ht="15" hidden="false" customHeight="false" outlineLevel="0" collapsed="false">
      <c r="A30" s="225"/>
      <c r="D30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Мисинева Ирина Ивановна</cp:lastModifiedBy>
  <cp:lastPrinted>2023-02-03T11:10:05Z</cp:lastPrinted>
  <dcterms:modified xsi:type="dcterms:W3CDTF">2023-02-05T18:18:59Z</dcterms:modified>
  <cp:revision>0</cp:revision>
  <dc:subject/>
  <dc:title/>
</cp:coreProperties>
</file>