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Расшифровка сборного лота № 11" sheetId="1" state="visible" r:id="rId2"/>
  </sheets>
  <definedNames>
    <definedName function="false" hidden="false" localSheetId="0" name="Excel_BuiltIn__FilterDatabase" vbProcedure="false">'Расшифровка сборного лота № 11'!$B$1:$C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№ п/п</t>
  </si>
  <si>
    <t xml:space="preserve">Права требования к 10 физическим лицам, г. Самара</t>
  </si>
  <si>
    <t xml:space="preserve">Сумма долга, руб.</t>
  </si>
  <si>
    <t xml:space="preserve">Местонахождение имущества</t>
  </si>
  <si>
    <t xml:space="preserve">Отраднов Андрей Вячеславович, КД PresExprCrd_389232 от 16.04.2015, судебный приказ Мирового судьи судебного участка №28 Ленинского судебного района г. Самары Шатской И.О.  от 23.10.2019 по делу 2-1699/19</t>
  </si>
  <si>
    <t xml:space="preserve">Самарская область</t>
  </si>
  <si>
    <t xml:space="preserve">Кудряшов Андрей Николаевич солидарно с Наумовой Верой Александровной, КД PresExprCrd_390554 от 19.08.2015, судебный приказ Мирового судьи судебного участка №28 Ленинского судебного района г. Самары Шатской И.О. от 22.11.2019 по делу 2-1939/19</t>
  </si>
  <si>
    <t xml:space="preserve">Яшкин Алексей Владимирович, КД 11239383 от 09.02.2016, судебный приказ Мирового судьи судебного участка №28 Ленинского судебного района г. Самары Шатской И.О. от 25.10.2019 по делу 2-1753/19</t>
  </si>
  <si>
    <t xml:space="preserve">Тимашев Артем Всеволодович, КД 11239391 от 26.05.2016, судебный приказ Мирового судьи судебного участка №28 Ленинского судебного района г. Самары Шатской И.О. от 23.10.2019 по делу 2-1696/19</t>
  </si>
  <si>
    <t xml:space="preserve">Кондрашов Евгений Михайлович, КД П-419286 от 10.05.2017, судебный приказ Мирового судьи судебного участка №28 Ленинского судебного района г. Самары Шатской И.О. от 02.11.2021 по делу 2-3188/2021</t>
  </si>
  <si>
    <t xml:space="preserve">Потапов Вячеслав Иванович (поручитель Потапова Елена Александровна), КД 92749 от 21.04.2008, решение мирового судьи судебного участка № 113 Центрального судебного района г. Тольятти Самарской области от 14.08.2018 по делу 2-842/18
</t>
  </si>
  <si>
    <t xml:space="preserve">Мартышкин Александр Петрович солидарно с Савельевой Ириной Юрьевной, КД NCCX-1291 от 16.05.2006, судебный приказ Мирового судьи судебного участка №24 Самарской области - и.о. мирового судьи судебного участка №22 Самарской области Грибовой Е.В. от 02.06.2009 по делу  2-277/09</t>
  </si>
  <si>
    <t xml:space="preserve">Шахватова Оксана Валентиновна солидарно с Резниченко Екатериной Сергеевной, КД NCCX-820 от 13.04.2006, решение Ленинского районного суда г. Самары от 16.03.2010 по делу  2-1145/10</t>
  </si>
  <si>
    <t xml:space="preserve">Савельев Михаил Юрьевич солидарно с Приказчиковой Еленой Валерьевной, КД NCCX-2000 от 03.07.2006, судебный приказ Мирового судьи судебного участка №21 Куйбышевского района г. Самары Груздевой Д.Ю. от 29.09.2008 по делу 2-1049/08</t>
  </si>
  <si>
    <t xml:space="preserve">Голоколенов Максим Анатольевич, КД PresExprCrd_370598 от 05.02.2014, судебный приказ Мирового судьи судебного участка №28 Ленинского судебного района г. Самары Шатской И.О. от 06.08.2018 по делу 2-1553/18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" xfId="20"/>
    <cellStyle name="Обычный 2" xfId="21"/>
    <cellStyle name="Обычный 2 2" xfId="22"/>
    <cellStyle name="Обычный 2 5" xfId="23"/>
    <cellStyle name="Обычный 2_Расшифровка сборного лота № 1" xfId="24"/>
    <cellStyle name="Обычный 3" xfId="25"/>
    <cellStyle name="Обычный 4" xfId="26"/>
    <cellStyle name="Обычный 5" xfId="27"/>
    <cellStyle name="Финансовый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14.28"/>
    <col collapsed="false" customWidth="true" hidden="false" outlineLevel="0" max="3" min="3" style="2" width="26.7"/>
    <col collapsed="false" customWidth="true" hidden="false" outlineLevel="0" max="4" min="4" style="0" width="34.71"/>
  </cols>
  <sheetData>
    <row r="1" customFormat="false" ht="49.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</row>
    <row r="2" customFormat="false" ht="41.25" hidden="false" customHeight="true" outlineLevel="0" collapsed="false">
      <c r="A2" s="5" t="n">
        <v>1</v>
      </c>
      <c r="B2" s="6" t="s">
        <v>4</v>
      </c>
      <c r="C2" s="7" t="n">
        <v>88873.31</v>
      </c>
      <c r="D2" s="8" t="s">
        <v>5</v>
      </c>
    </row>
    <row r="3" customFormat="false" ht="41.25" hidden="false" customHeight="true" outlineLevel="0" collapsed="false">
      <c r="A3" s="5" t="n">
        <v>2</v>
      </c>
      <c r="B3" s="6" t="s">
        <v>6</v>
      </c>
      <c r="C3" s="7" t="n">
        <v>332138.86</v>
      </c>
      <c r="D3" s="8" t="s">
        <v>5</v>
      </c>
    </row>
    <row r="4" customFormat="false" ht="41.25" hidden="false" customHeight="true" outlineLevel="0" collapsed="false">
      <c r="A4" s="5" t="n">
        <v>3</v>
      </c>
      <c r="B4" s="6" t="s">
        <v>7</v>
      </c>
      <c r="C4" s="7" t="n">
        <v>87873.31</v>
      </c>
      <c r="D4" s="8" t="s">
        <v>5</v>
      </c>
    </row>
    <row r="5" customFormat="false" ht="41.25" hidden="false" customHeight="true" outlineLevel="0" collapsed="false">
      <c r="A5" s="5" t="n">
        <v>4</v>
      </c>
      <c r="B5" s="6" t="s">
        <v>8</v>
      </c>
      <c r="C5" s="7" t="n">
        <v>270517.41</v>
      </c>
      <c r="D5" s="8" t="s">
        <v>5</v>
      </c>
    </row>
    <row r="6" customFormat="false" ht="41.25" hidden="false" customHeight="true" outlineLevel="0" collapsed="false">
      <c r="A6" s="5" t="n">
        <v>5</v>
      </c>
      <c r="B6" s="6" t="s">
        <v>9</v>
      </c>
      <c r="C6" s="7" t="n">
        <v>116953.84</v>
      </c>
      <c r="D6" s="8" t="s">
        <v>5</v>
      </c>
    </row>
    <row r="7" customFormat="false" ht="41.25" hidden="false" customHeight="true" outlineLevel="0" collapsed="false">
      <c r="A7" s="5" t="n">
        <v>6</v>
      </c>
      <c r="B7" s="6" t="s">
        <v>10</v>
      </c>
      <c r="C7" s="7" t="n">
        <v>4371.24</v>
      </c>
      <c r="D7" s="8" t="s">
        <v>5</v>
      </c>
    </row>
    <row r="8" customFormat="false" ht="41.25" hidden="false" customHeight="true" outlineLevel="0" collapsed="false">
      <c r="A8" s="5" t="n">
        <v>7</v>
      </c>
      <c r="B8" s="6" t="s">
        <v>11</v>
      </c>
      <c r="C8" s="7" t="n">
        <v>169792.98</v>
      </c>
      <c r="D8" s="8" t="s">
        <v>5</v>
      </c>
    </row>
    <row r="9" customFormat="false" ht="41.25" hidden="false" customHeight="true" outlineLevel="0" collapsed="false">
      <c r="A9" s="5" t="n">
        <v>8</v>
      </c>
      <c r="B9" s="6" t="s">
        <v>12</v>
      </c>
      <c r="C9" s="7" t="n">
        <v>212823.11</v>
      </c>
      <c r="D9" s="8" t="s">
        <v>5</v>
      </c>
    </row>
    <row r="10" customFormat="false" ht="41.25" hidden="false" customHeight="true" outlineLevel="0" collapsed="false">
      <c r="A10" s="5" t="n">
        <v>9</v>
      </c>
      <c r="B10" s="6" t="s">
        <v>13</v>
      </c>
      <c r="C10" s="7" t="n">
        <v>148341.9</v>
      </c>
      <c r="D10" s="8" t="s">
        <v>5</v>
      </c>
    </row>
    <row r="11" customFormat="false" ht="41.25" hidden="false" customHeight="true" outlineLevel="0" collapsed="false">
      <c r="A11" s="5" t="n">
        <v>10</v>
      </c>
      <c r="B11" s="9" t="s">
        <v>14</v>
      </c>
      <c r="C11" s="7" t="n">
        <v>15732.93</v>
      </c>
      <c r="D11" s="8" t="s">
        <v>5</v>
      </c>
    </row>
    <row r="12" customFormat="false" ht="15.75" hidden="false" customHeight="false" outlineLevel="0" collapsed="false">
      <c r="A12" s="10" t="s">
        <v>15</v>
      </c>
      <c r="B12" s="10"/>
      <c r="C12" s="10" t="n">
        <f aca="false">SUM(C2:C11)</f>
        <v>1447418.89</v>
      </c>
    </row>
  </sheetData>
  <mergeCells count="1"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Салахетдинов Динар Тагирович</cp:lastModifiedBy>
  <cp:lastPrinted>2017-01-17T08:27:11Z</cp:lastPrinted>
  <dcterms:modified xsi:type="dcterms:W3CDTF">2023-05-03T06:17:49Z</dcterms:modified>
  <cp:revision>0</cp:revision>
  <dc:subject/>
  <dc:title/>
</cp:coreProperties>
</file>