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Расшифровка сборных лотов</t>
  </si>
  <si>
    <t xml:space="preserve"> Лот 2</t>
  </si>
  <si>
    <t xml:space="preserve">Права требования к 16 физическим лицам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Макаркин Владимир Валентинович, КД ПК-02/07/19 от 03.04.2019, решение Благовещенского городского суда Амурской области от 12.04.2021 по делу 2-3054/2021, г. Москва</t>
  </si>
  <si>
    <t xml:space="preserve">Москва</t>
  </si>
  <si>
    <t xml:space="preserve">Рагимов Шамо Ширали оглы, КД 18-20/ПК от 15.07.2020, г. Москва имеется решение Ленинграсдкого суда г. Калиниграда от 11.05.2022 по делу 2-1825/2022. г. Москва</t>
  </si>
  <si>
    <t xml:space="preserve">Алферова Ирина Викторовна, КД ПК-02/09/19 от 18.06.2019,судебный приказ Ивановского окружного судебного участка №2 Амурской области от 26.07.2021 по делу 2-1389/2021, г. Москва</t>
  </si>
  <si>
    <t xml:space="preserve">Блахов Сергей Станиславович, КД КФ-005/30 от 20.11.2013, решение Бурейского районного суда Амурской области от 07.05.2015 по делу 2-557/2015, г. Москва</t>
  </si>
  <si>
    <t xml:space="preserve">Бутенко Михаил Николаевич солидарно с Бутенко Татьяной Сергеевной, Гладышевой Раисой Юрьевной,  КД ПК-08/04/15 от 27.04.2015</t>
  </si>
  <si>
    <t xml:space="preserve">Гамбарян Арутюн Вачаганович солидарно с Молоковой Марией Юрьевной,  КД ПК-145/14 от 24.07.2014, решение суда Благовещенского городского суда Амурской области от 06.09.2016 по делу 2-7509/16, г. Москва</t>
  </si>
  <si>
    <t xml:space="preserve">Довлатов Гегиш Ширнали оглы, КД ПК-79/18 от 26.12.2018, заочное решение Мирового судьи Амурской области по Благовещенскому городскому судебному участку № 9 от 24.03.2022 по делу 2-62/2022, г. Москва</t>
  </si>
  <si>
    <t xml:space="preserve">Крюкова Юлия Александровна солидарно с Губанищевой Натальей Владимировной, КД ПК-08/12/15 от 28.12.2015, г. Москва</t>
  </si>
  <si>
    <t xml:space="preserve">Лобовко Алексей Ринатович солидарно с Лобовко Ольга Олеговна (только по КД ПК-25/19), КД ПК-61/18 от 14.09.2018, КД ПК-25/19 от 19.06.2019, решение Благовещеского городского суда Амурской области от 15.04.2022 по делу 2-2865/2022, г. Москва</t>
  </si>
  <si>
    <t xml:space="preserve">Сычев Константин Николаевич, КД КФ-005/04 от 18.04.2013, заочное решение Бурейского районного суда Амурской области от 24.12.2014 по делу 2-854/2014 , г. Москва</t>
  </si>
  <si>
    <t xml:space="preserve">Тюкалкина Ольга Александровна, КД ПК-07/02/18 от 24.07.2018, судебный приказ Мирового судьи Амурской области по Благовещенскому городскому судебному участку № 1 от 12.07.2021 по делу 2П-1900/2021, г. Москва</t>
  </si>
  <si>
    <t xml:space="preserve">Фёдоров Сергей Владиславович, КД ПК-51/19 от 23.08.2019, судебный приказ Мирового судьи Амурской области по Благовещенскому городскому судебному участку № 5 от 22.09.2021 по делу 2-4521/2021, г. Москва</t>
  </si>
  <si>
    <t xml:space="preserve">Довлатов Гегиш Ширнали оглы (поручитель должника Шилова Александра Евгеньевича солидарно с Шиловой Инной Александровной - завершена процедура банкротства), КД ПК-53/18 от 06.08.2018, решение Благовещенского городского суда Амурской области от 15.10.2020 по делу 2-6098/2020, решение Благовещенского городского суда Амурской области от 09.11.2022 по делу 2-6493/2022, г. Москва</t>
  </si>
  <si>
    <t xml:space="preserve">Канюка Максим Михайлович, КД 134195 от 26.12.2019, судебный приказ Мирового судьи Амурской области по Благовещенскому районному суду от 24.03.2021 по делу 2-1120/2021, г. Москва</t>
  </si>
  <si>
    <t xml:space="preserve">Иванов Игорь Анатольевич солидарно с ООО "ТДТ", ООО "Мебельный Двор - Калининград",  Ивановой Светланой Павловной, Сушко Николаем Анатольевичем, Лебеденко Русланом Анатольевичем, ИП Иванов Игорь Анатольевич, ИП Иванова Светлана Павловна , КД 62-12/Фл от 02.10.2012, решение АС Калининградской области от 23.07.2019 по делу А21-6403/2019, решение АС Калининградской области от 29.11.2019 по делу А21-14144/2019, г. Москва</t>
  </si>
  <si>
    <t xml:space="preserve">Гурбанов Мурсал Гардашхан оглы, КД 03-19/ПК от 13.03.2019, Решение Ленинградского районного суда г. Калининграда от 01.12.2021 по делу 2-4831/2021, г. Москв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2.28"/>
    <col collapsed="false" customWidth="true" hidden="false" outlineLevel="0" max="3" min="3" style="2" width="30.85"/>
    <col collapsed="false" customWidth="true" hidden="false" outlineLevel="0" max="4" min="4" style="3" width="18.14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/>
      <c r="B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15" hidden="false" customHeight="false" outlineLevel="0" collapsed="false">
      <c r="A4" s="8" t="s">
        <v>3</v>
      </c>
      <c r="B4" s="8" t="s">
        <v>4</v>
      </c>
      <c r="C4" s="6" t="s">
        <v>5</v>
      </c>
      <c r="D4" s="9" t="s">
        <v>6</v>
      </c>
    </row>
    <row r="5" customFormat="false" ht="30" hidden="false" customHeight="false" outlineLevel="0" collapsed="false">
      <c r="A5" s="10" t="n">
        <v>1</v>
      </c>
      <c r="B5" s="11" t="s">
        <v>7</v>
      </c>
      <c r="C5" s="10" t="s">
        <v>8</v>
      </c>
      <c r="D5" s="12" t="n">
        <v>534670.661430621</v>
      </c>
    </row>
    <row r="6" customFormat="false" ht="15" hidden="false" customHeight="false" outlineLevel="0" collapsed="false">
      <c r="A6" s="10" t="n">
        <v>2</v>
      </c>
      <c r="B6" s="11" t="s">
        <v>9</v>
      </c>
      <c r="C6" s="10" t="s">
        <v>8</v>
      </c>
      <c r="D6" s="12" t="n">
        <v>384093.073170089</v>
      </c>
    </row>
    <row r="7" customFormat="false" ht="30" hidden="false" customHeight="false" outlineLevel="0" collapsed="false">
      <c r="A7" s="10" t="n">
        <v>3</v>
      </c>
      <c r="B7" s="11" t="s">
        <v>10</v>
      </c>
      <c r="C7" s="10" t="s">
        <v>8</v>
      </c>
      <c r="D7" s="12" t="n">
        <v>17913.18</v>
      </c>
    </row>
    <row r="8" customFormat="false" ht="15" hidden="false" customHeight="false" outlineLevel="0" collapsed="false">
      <c r="A8" s="10" t="n">
        <v>4</v>
      </c>
      <c r="B8" s="11" t="s">
        <v>11</v>
      </c>
      <c r="C8" s="10" t="s">
        <v>8</v>
      </c>
      <c r="D8" s="12" t="n">
        <v>117071.18</v>
      </c>
    </row>
    <row r="9" customFormat="false" ht="15" hidden="false" customHeight="false" outlineLevel="0" collapsed="false">
      <c r="A9" s="10" t="n">
        <v>5</v>
      </c>
      <c r="B9" s="11" t="s">
        <v>12</v>
      </c>
      <c r="C9" s="10" t="s">
        <v>8</v>
      </c>
      <c r="D9" s="12" t="n">
        <v>259256</v>
      </c>
    </row>
    <row r="10" customFormat="false" ht="30" hidden="false" customHeight="false" outlineLevel="0" collapsed="false">
      <c r="A10" s="10" t="n">
        <v>6</v>
      </c>
      <c r="B10" s="11" t="s">
        <v>13</v>
      </c>
      <c r="C10" s="10" t="s">
        <v>8</v>
      </c>
      <c r="D10" s="12" t="n">
        <v>395422.96</v>
      </c>
    </row>
    <row r="11" customFormat="false" ht="30" hidden="false" customHeight="false" outlineLevel="0" collapsed="false">
      <c r="A11" s="10" t="n">
        <v>7</v>
      </c>
      <c r="B11" s="11" t="s">
        <v>14</v>
      </c>
      <c r="C11" s="10" t="s">
        <v>8</v>
      </c>
      <c r="D11" s="12" t="n">
        <v>15245.6046255955</v>
      </c>
    </row>
    <row r="12" customFormat="false" ht="15" hidden="false" customHeight="false" outlineLevel="0" collapsed="false">
      <c r="A12" s="10" t="n">
        <v>8</v>
      </c>
      <c r="B12" s="11" t="s">
        <v>15</v>
      </c>
      <c r="C12" s="10" t="s">
        <v>8</v>
      </c>
      <c r="D12" s="12" t="n">
        <v>3319.1</v>
      </c>
    </row>
    <row r="13" customFormat="false" ht="30" hidden="false" customHeight="false" outlineLevel="0" collapsed="false">
      <c r="A13" s="10" t="n">
        <v>9</v>
      </c>
      <c r="B13" s="11" t="s">
        <v>16</v>
      </c>
      <c r="C13" s="10" t="s">
        <v>8</v>
      </c>
      <c r="D13" s="12" t="n">
        <v>139846.71</v>
      </c>
    </row>
    <row r="14" customFormat="false" ht="15" hidden="false" customHeight="false" outlineLevel="0" collapsed="false">
      <c r="A14" s="10" t="n">
        <v>10</v>
      </c>
      <c r="B14" s="11" t="s">
        <v>17</v>
      </c>
      <c r="C14" s="10" t="s">
        <v>8</v>
      </c>
      <c r="D14" s="12" t="n">
        <v>74014.69</v>
      </c>
    </row>
    <row r="15" customFormat="false" ht="30" hidden="false" customHeight="false" outlineLevel="0" collapsed="false">
      <c r="A15" s="10" t="n">
        <v>11</v>
      </c>
      <c r="B15" s="11" t="s">
        <v>18</v>
      </c>
      <c r="C15" s="10" t="s">
        <v>8</v>
      </c>
      <c r="D15" s="12" t="n">
        <v>32866.68</v>
      </c>
    </row>
    <row r="16" customFormat="false" ht="30" hidden="false" customHeight="false" outlineLevel="0" collapsed="false">
      <c r="A16" s="10" t="n">
        <v>12</v>
      </c>
      <c r="B16" s="11" t="s">
        <v>19</v>
      </c>
      <c r="C16" s="10" t="s">
        <v>8</v>
      </c>
      <c r="D16" s="12" t="n">
        <v>85058.76</v>
      </c>
    </row>
    <row r="17" customFormat="false" ht="45" hidden="false" customHeight="false" outlineLevel="0" collapsed="false">
      <c r="A17" s="10" t="n">
        <v>13</v>
      </c>
      <c r="B17" s="11" t="s">
        <v>20</v>
      </c>
      <c r="C17" s="10" t="s">
        <v>8</v>
      </c>
      <c r="D17" s="12" t="n">
        <v>66355.62</v>
      </c>
    </row>
    <row r="18" customFormat="false" ht="30" hidden="false" customHeight="false" outlineLevel="0" collapsed="false">
      <c r="A18" s="10" t="n">
        <v>14</v>
      </c>
      <c r="B18" s="11" t="s">
        <v>21</v>
      </c>
      <c r="C18" s="10" t="s">
        <v>8</v>
      </c>
      <c r="D18" s="12" t="n">
        <v>12794.62</v>
      </c>
    </row>
    <row r="19" customFormat="false" ht="45" hidden="false" customHeight="false" outlineLevel="0" collapsed="false">
      <c r="A19" s="10" t="n">
        <v>15</v>
      </c>
      <c r="B19" s="11" t="s">
        <v>22</v>
      </c>
      <c r="C19" s="10" t="s">
        <v>8</v>
      </c>
      <c r="D19" s="12" t="n">
        <v>5432219.04</v>
      </c>
    </row>
    <row r="20" customFormat="false" ht="15" hidden="false" customHeight="false" outlineLevel="0" collapsed="false">
      <c r="A20" s="10" t="n">
        <v>16</v>
      </c>
      <c r="B20" s="11" t="s">
        <v>23</v>
      </c>
      <c r="C20" s="10" t="s">
        <v>8</v>
      </c>
      <c r="D20" s="12" t="n">
        <v>752921.13</v>
      </c>
    </row>
    <row r="21" customFormat="false" ht="15" hidden="false" customHeight="true" outlineLevel="0" collapsed="false">
      <c r="A21" s="6" t="s">
        <v>24</v>
      </c>
      <c r="B21" s="6"/>
      <c r="C21" s="6"/>
      <c r="D21" s="9" t="n">
        <f aca="false">SUM(D5:D20)</f>
        <v>8323069.0092263</v>
      </c>
    </row>
  </sheetData>
  <mergeCells count="3">
    <mergeCell ref="A1:D1"/>
    <mergeCell ref="B3:D3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3-06-26T14:05:03Z</dcterms:modified>
  <cp:revision>0</cp:revision>
  <dc:subject/>
  <dc:title/>
</cp:coreProperties>
</file>