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 сборного лота 1" sheetId="2" state="visible" r:id="rId3"/>
    <sheet name="Регионы" sheetId="3" state="hidden" r:id="rId4"/>
    <sheet name="Подтипы активов" sheetId="4" state="hidden" r:id="rId5"/>
  </sheets>
  <definedNames>
    <definedName function="false" hidden="false" localSheetId="1" name="Excel_BuiltIn__FilterDatabase" vbProcedure="false">'Расшифровка сборного лота 1'!$A$1: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315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1</t>
  </si>
  <si>
    <t xml:space="preserve">Права требования к 74 физическим лицам, г. Уфа</t>
  </si>
  <si>
    <t xml:space="preserve">Наименование имущества (позиций)</t>
  </si>
  <si>
    <t xml:space="preserve">Место нахождения имущества</t>
  </si>
  <si>
    <t xml:space="preserve">Сумма долга, руб.</t>
  </si>
  <si>
    <t xml:space="preserve">Акимов Александр Васильевич, КД 0019/13-ЭН-005 от 25.04.2013, решение Октябрьского районного суда г. Уфы Республики Башкортостан от 30.01.2014 по делу 2-1204/2014</t>
  </si>
  <si>
    <t xml:space="preserve">Республика Башкортостан</t>
  </si>
  <si>
    <t xml:space="preserve">Арсеньева Татьяна Владимировна, КД 019/11-К-101 от 16.03.2011, решение Пресненского районного суда г. Москвы от 24.12.2012 по делу 2-5643/2012</t>
  </si>
  <si>
    <t xml:space="preserve">Ахмадуллин Булат Забирович, КД 0106/11-Н-003 от 27.04.2011, решение Советского районного суда г. Уфы Республики Башкортостан от 17.12.2013 по делу 2-8053/2013</t>
  </si>
  <si>
    <t xml:space="preserve">Ахмедов Ариф Вагиф Оглы, КД 0610/11-Н-003 от 29.12.2011, решение Уфимского районного суда Республики Башкортостан от 31.01.2013 по делу 2-323/2013</t>
  </si>
  <si>
    <t xml:space="preserve">Ахметов Рустам Наилович, КД 0009/12-Н-002 от 03.02.2012, решение Бижбулякского районного суда Республики Башкортостан от 28.08.2013 по делу 2-220/2013</t>
  </si>
  <si>
    <t xml:space="preserve">Ахметова Эльвира Ангамовна, КД 0579/11-Н-051 от 06.12.2011, решение с/у по Краснокамскому району Республики Башкортостан от 22.12.2014 по делу 2-1472/2014</t>
  </si>
  <si>
    <t xml:space="preserve">Багаев Артём Николаевич, КД 0021/13-ЭН-003 от 20.05.2013, решение с/у № 3 по Октябрьскому району г. Уфы Республики Башкортостан от 17.06.2014 по делу 2-363/2014</t>
  </si>
  <si>
    <t xml:space="preserve">Багаева Юля Анатольевна, КД 0276/11-Н-004 от 11.07.2011, определение Октябрьского районного суда г. Уфы Республики Башкортостан от 24.08.2012 по делу 2-1609/2013, апелляционное определение ВС Республики Башкортостан от 25.03.2014 по делу 33-4016/2014</t>
  </si>
  <si>
    <t xml:space="preserve">Бакиев Рамиль Шамилович, КД 0070/13-Н-003 от 27.11.2013, решение Уфимского районного суда Республики Башкортостан от 06.02.2015</t>
  </si>
  <si>
    <t xml:space="preserve">Белоусова Любовь Алексеевна, КД 159/11-К-101 от 01.09.2011, решение Ногинского городского суда Московской области от 01.04.2014 по делу 2-1821/2014</t>
  </si>
  <si>
    <t xml:space="preserve">Бирдигулов Рафаэль Рамилевич, КД 0320/11-Н-058 от 22.07.2011, решение Стерлитамакского городского суда Республики Башкортостан от 29.10.2012 по делу 2-4458/2012</t>
  </si>
  <si>
    <t xml:space="preserve">Будяк Александр Александрович, КД 069/14-К-101 от 27.10.2014, КД 032/10-К-101 от 22.10.2010, решение Гагаринского районного суда г. Москвы от 10.06.2015 по делу 2-4205/2015</t>
  </si>
  <si>
    <t xml:space="preserve">Волкова Ирина Владимировна, КД 077/11-К-101 от 27.05.2011, решения Рузского районного суда Московской области от 04.02.2013 по делу 2-831/2013, от 11.11.2013 по делу 2-2275/2013</t>
  </si>
  <si>
    <t xml:space="preserve">Габитова Гузель Рифгатовна, КД 0492/11-Н-004 от 23.09.2011, решения Туймазинского районного суда Республики Башкортостан от 04.12.2012 по делу 2-2534/2012, Ленинского районного суда г. Уфы Республики Башкортостан от 08.10.2013 по делу 2-4177/2013, определение Ленинского районного суда г. Уфы Республики Башкортостан от 05.02.2014 по делу 2-4177/2013</t>
  </si>
  <si>
    <t xml:space="preserve">Галеев Ленар Фарусович, КД 0359/11-Н-000 от 03.08.2011, решения Кировского районного суда г. Уфы Республики Башкортостан от 23.03.2012 по делу 2-1871/2012 (опредление от 21.09.2012 исправление описки), от 07.10.2013 по делу 2-7896/2013 (доп.решение от 24.04.2014)</t>
  </si>
  <si>
    <t xml:space="preserve">Галяс Юлия Олеговна, КД 148/11-К-101 от 18.08.2011, судебный приказ с/у № 283 Щелковского судебного района Московской области от 07.06.2013 по делу 2-6068/2013, решение Щелковского городского суда Московской области от 13.02.2014 по делу 2-887/2014</t>
  </si>
  <si>
    <t xml:space="preserve">Гафиатуллин Айдар Маратович, КД 0466/11-Н-003 от 09.09.2011, решение Туймазинского районного суда Республики Башкортостан от 14.05.2014 по делу 2-939/2014</t>
  </si>
  <si>
    <t xml:space="preserve">Гибадуллин Сайфулла Шайхуллович, КД 0395/11-Н-005 от 15.08.2011, решение Калининского районного суда г. Уфы Республики Башкортостан от 16.10.2012 по делу 2-4988/2012</t>
  </si>
  <si>
    <t xml:space="preserve">Греханов Денис Александрович, КД 002/11-ФК-002 от 09.03.2011, решения Демского районного суда г. Уфы Республики Башкортостан от 06.09.2012 по делу 2-734/2012, от 06.03.2012 по делу 2-84/2012 </t>
  </si>
  <si>
    <t xml:space="preserve">Гугучкина Ольга Михайловна, КД 0076/11-Н-058 от 14.04.2011, решение Стерлитамакского городского суда Республики Башкортостан от 30.06.2014 по делу 2-5193/2014</t>
  </si>
  <si>
    <t xml:space="preserve">Дакинявичюс Томас Римантович, КД 0566/11-Н-000 от 25.11.2011, решения Октябрьского районного суда г. Уфы Республики Башкортостан от 28.11.2012 по делу 2-4422/2012, Иглинского районного суда Республики Башкортостан от 22.07.2014 по делу 2-732/2014 </t>
  </si>
  <si>
    <t xml:space="preserve">Дегтярева Светлана Алексеевна, КД 0058/10-Н-058 от 30.12.2010, апелляционное определение ВС Республики Башкортостан от 15.05.2014 по делу 33-6701/2014</t>
  </si>
  <si>
    <t xml:space="preserve">Ефремов Сергей Владимирович, КД 136/11-К-101 от  05.08.2011, судебный приказ с/у № 145 по Ногинскому судебному району Московской области от 27.03.2012 по делу 2-162/2012, решение Ногинского городского суда Московской области от 18.09.2013 по делу 2-5276/2013</t>
  </si>
  <si>
    <t xml:space="preserve">Ефремова Юлия Дмитриевна, КД 135/11-К-101 от 05.08.2011, судебный приказ с/у № 142 по Ногинскому судебному району Московской области от 28.02.2012 по делу 2-10/2012, решение Ногинского городского суда Московской области от 07.10.2013 по делу 2-5116/2013</t>
  </si>
  <si>
    <t xml:space="preserve">Зарипов Раис Саитгалеевич, КД 0060/12-Н-000 от 16.07.2012, решение Ленинского районного суда г. Уфы Республики Башкортостан от 23.05.2013 по делу 2-1555/2013</t>
  </si>
  <si>
    <t xml:space="preserve">Захаров Денис Валерьевич, КД 0396/11-Н-000 от 15.08.2011, решения Демского районного суда г. Уфы Республики Башкортостан от 28.02.2012 по делу 2-295/2012, от 04.07.2012 по делу 2-648/2012, апелляционное определение ВС Республики Башкортостан от 11.09.2012 по делу 33-10475/2012</t>
  </si>
  <si>
    <t xml:space="preserve">Зиязетдинов Алмаз Камильевич, КД 0052/13-Н-051 от 30.08.2013, решение Нефтекамского городского суда Республики Башкортостан от 18.09.2014 по делу 2-1937/2014</t>
  </si>
  <si>
    <t xml:space="preserve">Зубарев Владимир Николаевич, КД 049/11-К-101 от 22.04.2011, судебный приказ с/у № 111 по Люберецкому судебному району Московской области от 18.09.2012 по делу 2-313/2012, решение Люберцкого городского суда Московской области от 02.12.2013 по делу 2-10028/2013</t>
  </si>
  <si>
    <t xml:space="preserve">Искорцева Гузель Ришатовна, КД 0044/11-Н-000 от 22.03.2011, решение Советского районного суда г. Уфы Республики Башкортостан от 31.05.2012 по делу 2-3981/2012, апелляционное определениеВС Республики Башкортостан от 23.09.2013 по делу 33-10567/2013</t>
  </si>
  <si>
    <t xml:space="preserve">Иссенский Евгений Викторович, КД 0046/12-Н-000 от 22.05.2012, КД 0012/12-Н-000 от 09.02.2012, решения Советского районного суда г. Уфы Республики Башкортостан от 10.10.2013 по делу 2-5109/2013, по делу 2-5110/2013</t>
  </si>
  <si>
    <t xml:space="preserve">Ишмуратов Рустем Ринатович, КД 0229/11-Н-004 от 21.06.2011, решения Октябрьского районного суда г. Уфы Республики Башкортостан от 22.08.2012 по делу 2-4026/2012, от 21.07.2014 по делу 2-4324/2014</t>
  </si>
  <si>
    <t xml:space="preserve">Карслиева Эльвира Загировна, КД 0037/13-Н-003 от 02.07.2013, решение Нефтекамского городского суда Республики Башкортостан от 11.03.2014 по делу 2-411/2014</t>
  </si>
  <si>
    <t xml:space="preserve">Комлева Кристина Александровна, КД 0017/12-Н-004 от 13.02.2012, решение Октябрьского районного суда г. Уфы Республики Башкортостан от 13.02.2015 по делу 2-354/2015</t>
  </si>
  <si>
    <t xml:space="preserve">Краснов Денис Александрович, КД 181/11-К-101 от 09.12.2011, решение Кунцевского районного суда г. Москвы от 12.12.2012 по делу 2-5838/2012</t>
  </si>
  <si>
    <t xml:space="preserve">Кубагишев Анатолий Семенович, КД 0123/11-Н-058 от 06.05.2011, решения Стерлитамакского районного суда Республики Башкортостан от 06.06.2012 по делу 2-413/2012, решение Стерлитамакского районного суда Республики Башкортостан от 27.11.2012 по делу 2-868/2012</t>
  </si>
  <si>
    <t xml:space="preserve">Кукуев Рамазан Умарович, КД 006/14-К-101 от 13.02.2014, решение Люблинского районного суда г. Москвы от 27.10.2014 по делу 2-8340/2014</t>
  </si>
  <si>
    <t xml:space="preserve">Макарова Инна Андреевна, КД 114/11-К-101 от 08.07.2011, решение Нагатинского районного суда г. Москвы от 17.12.2012 по делу 2-10508/2012</t>
  </si>
  <si>
    <t xml:space="preserve">Лисина Анна Владимировна, солидарно с Кузнецовым Владимиром Михайловичем, КД 0007/13-НП-005 от 03.10.2013, решения Калининского районного суда г. Уфы Республики Башкортостан от 17.02.2015, от 27.05.2015 по делу 2-1025/2015</t>
  </si>
  <si>
    <t xml:space="preserve">Махиянова Регина Каримовна, КД 0472/11-Н-004 от 14.09.2011, решение Советсткого районного суда г. Уфы Республики Башкортостан от 10.07.2014 по делу 2-5127/2014</t>
  </si>
  <si>
    <t xml:space="preserve">Минигулов Тимур Рафаэлович, КД 0528/11-Н-000 от 27.10.2011, решение Орджоникидзевского районного суда г. Уфы Республики Башкортостан от 03.12.2012 по делу 2-3640/2012</t>
  </si>
  <si>
    <t xml:space="preserve">Михайлова Ирина Ангамовна, КД 0574/11-Н-051 от 01.12.2011, решение Нефтекамского городского суда Республики Башкортостан от 17.12.2012 по делу 2-2125/2012, апелляционное определение ВС Республики Башкортостан от 19.03.2013 по делу 33-2605/2013</t>
  </si>
  <si>
    <t xml:space="preserve">Мишина Елена Геннадьевна, КД 158/11-К-101 от 31.08.2011, решение Пушкинского городского суда Московской области от 09.01.2014 по делу 2-331/2014</t>
  </si>
  <si>
    <t xml:space="preserve">Моршнев Дмитрий Анатольевич, КД 060/11-К-101 от 29.04.2011, решения Кунцевского районного суда г. Москвы от 12.12.2012 по делу 2-4921/2012, от 09.01.2014 по делу 2-232/2014</t>
  </si>
  <si>
    <t xml:space="preserve">Муратов Дамир Искандарович, КД 0027/12-ЭН-004 от 24.10.2012, решение с/у №12 по Октябрьскому району г. Уфы Республики Башкортостан от 29.07.2013 по делу 2-882/2013</t>
  </si>
  <si>
    <t xml:space="preserve">Нефёдкина Татьяна Викторовна, КД 0446/11-Н-004 от 01.09.2011, решение Белебеевского городского суда Республики Башкортостан от 25.02.2014 по делу 2-240/2014</t>
  </si>
  <si>
    <t xml:space="preserve">Никитин Иван Львович, КД 0090/12-Н-000 от 23.11.2012, решение Октябрьского районного суда г. Уфы Республики Башкортостан от 04.06.2014, от 04.07.2014 по делу 2-3769/2014</t>
  </si>
  <si>
    <t xml:space="preserve">Панков Павел Юрьевич, КД 123/11-К-101 от 20.07.2011, решения Ногинского городского суда Московской области от 09.04.2013 по делу 2-1301/2013, от 12.11.2013 по делу 2-7020/2013</t>
  </si>
  <si>
    <t xml:space="preserve">Радкевич Павел Валерьевич, КД 023/11-К-101 от 24.03.2011, судебный приказ с/у № 232 района Чертаново Северное г. Москвы от 03.08.2012 по делу 2-383/2012, решение Зеленогорского районного суда г. Санкт-Петербурга от 25.02.2014 по делу 2-304/2013</t>
  </si>
  <si>
    <t xml:space="preserve">Разумович Анастасия Александровна, КД 0426/11-Н-005 от 22.08.2011, решение Октябрьского районного суда г. Уфы Республики Башкортостан от 27.06.2012 по делу 2-3044/2012</t>
  </si>
  <si>
    <t xml:space="preserve">Садрыев Руслан Радикович, КД 0522/11-Н-000 от 21.10.2011, решение Калининского районного суда г. Уфы Республики Башкортостан от 09.10.2013 по делу 2-3563/2013</t>
  </si>
  <si>
    <t xml:space="preserve">Сафарова Наталья Николаевна, КД 0016/13-Н-000 от 07.05.2013, решение Октябрьского районного суда г. Уфы Республики Башкортостан от 31.01.2014 по делу 2-740/2014</t>
  </si>
  <si>
    <t xml:space="preserve">Сафонова Светлана Сергеевна, КД 076/11-К-101 от  26.05.2011, решения Егорьевского городского суда Московской области от 07.06.2012 по делу 2-599/2012, от 24.06.2013 по делу 2-1316/2013</t>
  </si>
  <si>
    <t xml:space="preserve">Селезнева Анастасия Валентиновна, КД 0008/12-Н-051 от 02.02.2012, решение Нефтекамского городского суда Республики Башкортостан от 28.10.2014 по делу 2-2332/2014</t>
  </si>
  <si>
    <t xml:space="preserve">Соколов Сергей Григорьевич, КД 042/11-К-101 от 13.04.2011, судебный приказ с/у №205 по Пушкинскому судебному району Московской области от 19.02.2013 по делу 2-50/2012, решение  с/у № 205 по Пушкинскому судебному району Московской области от 19.12.2013 по делу 2-468/2013</t>
  </si>
  <si>
    <t xml:space="preserve">Степанов  Михаил Константинович, КД 0253/11-Н-005 от 27.06.2011, решение Орджоникидзевского районного суда г. Уфы Республики Башкортостан от 13.03.2013 по делу 2-899/2013</t>
  </si>
  <si>
    <t xml:space="preserve">Степанова Елизавета Владимировна, КД 0002/14-ЭН-004 от 25.03.2014, решение с/у № 1 по Уфимскому району Республики Башкортостан от 03.10.2014 по делу 2-1133/2014</t>
  </si>
  <si>
    <t xml:space="preserve">Степашкин Сергей Александрович, КД 062/12-К-101 от 01.08.2012, решение Центрального районного суда г. Кемерово от 12.08.2013 по делу 2-4354/2013</t>
  </si>
  <si>
    <t xml:space="preserve">Сабельников Валентин Анатольевич, КД 0039-00-А-2007 от 28.09.2007, решение Октябрьского районного суда г. Уфы Республики Башкортостан от 20.12.2012 по делу 2-4179/2012</t>
  </si>
  <si>
    <t xml:space="preserve">Терещенко Антон Владимирович, КД 092/11-К-101 от 22.06.2011, судебный приказ с/у № 114 по району Орехово-Борисово Южное г. Москвы от 23.11.2011 по делу 2-312/2011, решение Нагатинского районного суда г. Москвы от 21.06.2013 по делу  № 2-5231/2013</t>
  </si>
  <si>
    <t xml:space="preserve">Умеренков Дмитрий Илларионович, КД 024/11-К-101 от 29.03.2011, судебный приказ с/у №35 по району Орехово-Борисово Северное г. Москвы от 15.08.2012 по делу 2-157/2012, решение Нагатинского районного суда г. Москвы от 02.12.2013 по делу 2-6496/2013</t>
  </si>
  <si>
    <t xml:space="preserve">Файзуллов Салават Шамилевич, КД 0224/11-Н-005 от 20.06.2011, решение Калининского районного суда г. Уфы Республики Башкортостан от 21.05.2012 по делу 2-1843/2012</t>
  </si>
  <si>
    <t xml:space="preserve">Фархетдинова Лена Халитовна, КД 0403/11-Н-004 от 16.08.2011, решение Чекмагушевского районного суда Республики Башкортостан от 22.10.2012 по делу 2-791/2012</t>
  </si>
  <si>
    <t xml:space="preserve">Федоров Игорь Дмитриевич, КД 0003/12-Н-000 от 25.01.2012, решение Кировского районного суда г. Уфы Республики Башкортостан от 30.11.2012 по делу 2-5845/2012</t>
  </si>
  <si>
    <t xml:space="preserve">Федотов Сергей Сергеевич, КД 119/14-К-101 от 24.12.2014, определение АС г. Москвы о включение в РТК третьей очереди от 14.04.2022 по делу А40-210206/21-109-592</t>
  </si>
  <si>
    <t xml:space="preserve">Федькова Любовь Владимировна, КД 0085/12-Н-005 от 13.11.2012, решение Калининского районного суда г. Уфы Республики Башкортостан от 23.10.2014 по делу 2-6091/2014, апелляционное определение ВС Республики Башкортостан от 19.05.2015 по делу 33-8102/2015</t>
  </si>
  <si>
    <t xml:space="preserve">Филаткина Елена Игоревна, КД 003/11-А-061 от 20.06.2011, решение Балахнинского городского суда Нижегородской области от 28.11.2012 по делу 2-2059/2012</t>
  </si>
  <si>
    <t xml:space="preserve">Хаертдинова Раушания Рауфовна, КД 0445/11-Н-005 от 01.09.2011, решение Илишевского районного суда Республики Башкортостан от 14.06.2012 по делу 2-415/2012</t>
  </si>
  <si>
    <t xml:space="preserve">Чеканова Анна Владимировна, КД 162/11-К-101 от 06.09.2011, судебный приказ с/у №112 по Люберецкому судебному району Московской области от 15.08.2012 по делу 2-310/2012, решение Люберецкого городского суда Московской области от 22.07.2013 по делу 2-5381/2013</t>
  </si>
  <si>
    <t xml:space="preserve">Чилаури Теймураз Тенгизович, КД 047/11-К-101 от 22.04.2011, решения Раменского городского суда Московской области от 28.05.2013 по делу 2-1544/2013, от 03.03.2014 по делу 2-534/2014</t>
  </si>
  <si>
    <t xml:space="preserve">Чихарев Юрий Николаевич, КД 111/11-К-101 от 06.07.2011, решения Ногинского городского суда Московской области от 21.12.2012 по делу 2-6044/2012, от 18.12.2013 по делу 2-3841/2012</t>
  </si>
  <si>
    <t xml:space="preserve">Шайбаков Дмитрий Анатольевич, КД 0590/11-Н-004 от 15.12.2011, решение Орджоникидзевского районного суда г. Уфы Республики Башкортостан от 23.01.2013 по делу 2-228/2013</t>
  </si>
  <si>
    <t xml:space="preserve">Швец Екатерина Андреевна, КД 0367/11-Н-003 от 05.08.2011, решение Октябрьского районного суда г. Уфы Республики Башкортостан от 12.11.2012 по делу 2-5076/2012</t>
  </si>
  <si>
    <t xml:space="preserve">Ястребов Александр Рубинович, КД 057/11-К-101 от 28.04.2011, решение Нагатинского районного суда г. Москвы от 24.06.2014 по делу 2-6100/2014</t>
  </si>
  <si>
    <t xml:space="preserve">Ященко Анна Васильевна, КД 046/11-К-101 от 20.04.2011, решение Электростальского городского суда Московской области от 16.07.2012 по делу 2-864/2012</t>
  </si>
  <si>
    <t xml:space="preserve">Итого: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77"/>
  <sheetViews>
    <sheetView showFormulas="false" showGridLines="true" showRowColHeaders="true" showZeros="true" rightToLeft="false" tabSelected="true" showOutlineSymbols="true" defaultGridColor="true" view="normal" topLeftCell="A67" colorId="64" zoomScale="84" zoomScaleNormal="84" zoomScalePageLayoutView="100" workbookViewId="0">
      <selection pane="topLeft" activeCell="B76" activeCellId="0" sqref="B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6.14"/>
    <col collapsed="false" customWidth="true" hidden="false" outlineLevel="0" max="3" min="3" style="0" width="30.99"/>
    <col collapsed="false" customWidth="true" hidden="false" outlineLevel="0" max="4" min="4" style="87" width="24.13"/>
  </cols>
  <sheetData>
    <row r="1" customFormat="false" ht="24.75" hidden="false" customHeight="true" outlineLevel="0" collapsed="false">
      <c r="A1" s="88" t="s">
        <v>99</v>
      </c>
      <c r="B1" s="89" t="s">
        <v>100</v>
      </c>
      <c r="C1" s="89"/>
      <c r="D1" s="89"/>
    </row>
    <row r="2" customFormat="false" ht="45" hidden="false" customHeight="true" outlineLevel="0" collapsed="false">
      <c r="A2" s="88"/>
      <c r="B2" s="90" t="s">
        <v>101</v>
      </c>
      <c r="C2" s="91" t="s">
        <v>102</v>
      </c>
      <c r="D2" s="92" t="s">
        <v>103</v>
      </c>
    </row>
    <row r="3" customFormat="false" ht="47.25" hidden="false" customHeight="false" outlineLevel="0" collapsed="false">
      <c r="A3" s="93" t="n">
        <v>1</v>
      </c>
      <c r="B3" s="94" t="s">
        <v>104</v>
      </c>
      <c r="C3" s="95" t="s">
        <v>105</v>
      </c>
      <c r="D3" s="96" t="n">
        <v>156780.13</v>
      </c>
    </row>
    <row r="4" customFormat="false" ht="47.25" hidden="false" customHeight="false" outlineLevel="0" collapsed="false">
      <c r="A4" s="93" t="n">
        <f aca="false">A3+1</f>
        <v>2</v>
      </c>
      <c r="B4" s="94" t="s">
        <v>106</v>
      </c>
      <c r="C4" s="95" t="s">
        <v>105</v>
      </c>
      <c r="D4" s="96" t="n">
        <v>330424.96</v>
      </c>
    </row>
    <row r="5" customFormat="false" ht="47.25" hidden="false" customHeight="false" outlineLevel="0" collapsed="false">
      <c r="A5" s="93" t="n">
        <f aca="false">A4+1</f>
        <v>3</v>
      </c>
      <c r="B5" s="94" t="s">
        <v>107</v>
      </c>
      <c r="C5" s="95" t="s">
        <v>105</v>
      </c>
      <c r="D5" s="96" t="n">
        <v>264302.89</v>
      </c>
    </row>
    <row r="6" customFormat="false" ht="47.25" hidden="false" customHeight="false" outlineLevel="0" collapsed="false">
      <c r="A6" s="93" t="n">
        <f aca="false">A5+1</f>
        <v>4</v>
      </c>
      <c r="B6" s="94" t="s">
        <v>108</v>
      </c>
      <c r="C6" s="95" t="s">
        <v>105</v>
      </c>
      <c r="D6" s="96" t="n">
        <v>155729.49</v>
      </c>
    </row>
    <row r="7" customFormat="false" ht="47.25" hidden="false" customHeight="false" outlineLevel="0" collapsed="false">
      <c r="A7" s="93" t="n">
        <f aca="false">A6+1</f>
        <v>5</v>
      </c>
      <c r="B7" s="94" t="s">
        <v>109</v>
      </c>
      <c r="C7" s="95" t="s">
        <v>105</v>
      </c>
      <c r="D7" s="96" t="n">
        <v>521113.61</v>
      </c>
    </row>
    <row r="8" customFormat="false" ht="47.25" hidden="false" customHeight="false" outlineLevel="0" collapsed="false">
      <c r="A8" s="93" t="n">
        <f aca="false">A7+1</f>
        <v>6</v>
      </c>
      <c r="B8" s="94" t="s">
        <v>110</v>
      </c>
      <c r="C8" s="95" t="s">
        <v>105</v>
      </c>
      <c r="D8" s="96" t="n">
        <v>88790.4</v>
      </c>
    </row>
    <row r="9" customFormat="false" ht="47.25" hidden="false" customHeight="false" outlineLevel="0" collapsed="false">
      <c r="A9" s="93" t="n">
        <f aca="false">A8+1</f>
        <v>7</v>
      </c>
      <c r="B9" s="94" t="s">
        <v>111</v>
      </c>
      <c r="C9" s="95" t="s">
        <v>105</v>
      </c>
      <c r="D9" s="96" t="n">
        <v>39561.44</v>
      </c>
    </row>
    <row r="10" customFormat="false" ht="78.75" hidden="false" customHeight="false" outlineLevel="0" collapsed="false">
      <c r="A10" s="93" t="n">
        <f aca="false">A9+1</f>
        <v>8</v>
      </c>
      <c r="B10" s="94" t="s">
        <v>112</v>
      </c>
      <c r="C10" s="95" t="s">
        <v>105</v>
      </c>
      <c r="D10" s="96" t="n">
        <v>1013027.95</v>
      </c>
    </row>
    <row r="11" customFormat="false" ht="47.25" hidden="false" customHeight="false" outlineLevel="0" collapsed="false">
      <c r="A11" s="93" t="n">
        <f aca="false">A10+1</f>
        <v>9</v>
      </c>
      <c r="B11" s="94" t="s">
        <v>113</v>
      </c>
      <c r="C11" s="95" t="s">
        <v>105</v>
      </c>
      <c r="D11" s="96" t="n">
        <v>256700.66</v>
      </c>
    </row>
    <row r="12" customFormat="false" ht="47.25" hidden="false" customHeight="false" outlineLevel="0" collapsed="false">
      <c r="A12" s="93" t="n">
        <f aca="false">A11+1</f>
        <v>10</v>
      </c>
      <c r="B12" s="94" t="s">
        <v>114</v>
      </c>
      <c r="C12" s="95" t="s">
        <v>105</v>
      </c>
      <c r="D12" s="96" t="n">
        <v>78557.34</v>
      </c>
    </row>
    <row r="13" customFormat="false" ht="47.25" hidden="false" customHeight="false" outlineLevel="0" collapsed="false">
      <c r="A13" s="93" t="n">
        <f aca="false">A12+1</f>
        <v>11</v>
      </c>
      <c r="B13" s="94" t="s">
        <v>115</v>
      </c>
      <c r="C13" s="95" t="s">
        <v>105</v>
      </c>
      <c r="D13" s="96" t="n">
        <v>612027.24</v>
      </c>
    </row>
    <row r="14" customFormat="false" ht="63" hidden="false" customHeight="false" outlineLevel="0" collapsed="false">
      <c r="A14" s="93" t="n">
        <f aca="false">A13+1</f>
        <v>12</v>
      </c>
      <c r="B14" s="94" t="s">
        <v>116</v>
      </c>
      <c r="C14" s="95" t="s">
        <v>105</v>
      </c>
      <c r="D14" s="96" t="n">
        <v>1275493.85</v>
      </c>
    </row>
    <row r="15" customFormat="false" ht="63" hidden="false" customHeight="false" outlineLevel="0" collapsed="false">
      <c r="A15" s="93" t="n">
        <f aca="false">A14+1</f>
        <v>13</v>
      </c>
      <c r="B15" s="94" t="s">
        <v>117</v>
      </c>
      <c r="C15" s="95" t="s">
        <v>105</v>
      </c>
      <c r="D15" s="96" t="n">
        <v>597153.91</v>
      </c>
    </row>
    <row r="16" customFormat="false" ht="110.25" hidden="false" customHeight="false" outlineLevel="0" collapsed="false">
      <c r="A16" s="93" t="n">
        <f aca="false">A15+1</f>
        <v>14</v>
      </c>
      <c r="B16" s="94" t="s">
        <v>118</v>
      </c>
      <c r="C16" s="95" t="s">
        <v>105</v>
      </c>
      <c r="D16" s="96" t="n">
        <v>271039.67</v>
      </c>
    </row>
    <row r="17" customFormat="false" ht="78.75" hidden="false" customHeight="false" outlineLevel="0" collapsed="false">
      <c r="A17" s="93" t="n">
        <f aca="false">A16+1</f>
        <v>15</v>
      </c>
      <c r="B17" s="94" t="s">
        <v>119</v>
      </c>
      <c r="C17" s="95" t="s">
        <v>105</v>
      </c>
      <c r="D17" s="96" t="n">
        <v>481372.13</v>
      </c>
    </row>
    <row r="18" customFormat="false" ht="78.75" hidden="false" customHeight="false" outlineLevel="0" collapsed="false">
      <c r="A18" s="93" t="n">
        <f aca="false">A17+1</f>
        <v>16</v>
      </c>
      <c r="B18" s="94" t="s">
        <v>120</v>
      </c>
      <c r="C18" s="95" t="s">
        <v>105</v>
      </c>
      <c r="D18" s="96" t="n">
        <v>369993.11</v>
      </c>
    </row>
    <row r="19" customFormat="false" ht="47.25" hidden="false" customHeight="false" outlineLevel="0" collapsed="false">
      <c r="A19" s="93" t="n">
        <f aca="false">A18+1</f>
        <v>17</v>
      </c>
      <c r="B19" s="94" t="s">
        <v>121</v>
      </c>
      <c r="C19" s="95" t="s">
        <v>105</v>
      </c>
      <c r="D19" s="96" t="n">
        <v>170626.07</v>
      </c>
    </row>
    <row r="20" customFormat="false" ht="47.25" hidden="false" customHeight="false" outlineLevel="0" collapsed="false">
      <c r="A20" s="93" t="n">
        <f aca="false">A19+1</f>
        <v>18</v>
      </c>
      <c r="B20" s="94" t="s">
        <v>122</v>
      </c>
      <c r="C20" s="95" t="s">
        <v>105</v>
      </c>
      <c r="D20" s="96" t="n">
        <v>579354.26</v>
      </c>
    </row>
    <row r="21" customFormat="false" ht="63" hidden="false" customHeight="false" outlineLevel="0" collapsed="false">
      <c r="A21" s="93" t="n">
        <f aca="false">A20+1</f>
        <v>19</v>
      </c>
      <c r="B21" s="94" t="s">
        <v>123</v>
      </c>
      <c r="C21" s="95" t="s">
        <v>105</v>
      </c>
      <c r="D21" s="96" t="n">
        <v>96993.34</v>
      </c>
    </row>
    <row r="22" customFormat="false" ht="47.25" hidden="false" customHeight="false" outlineLevel="0" collapsed="false">
      <c r="A22" s="93" t="n">
        <f aca="false">A21+1</f>
        <v>20</v>
      </c>
      <c r="B22" s="94" t="s">
        <v>124</v>
      </c>
      <c r="C22" s="95" t="s">
        <v>105</v>
      </c>
      <c r="D22" s="96" t="n">
        <v>98405.91</v>
      </c>
    </row>
    <row r="23" customFormat="false" ht="78.75" hidden="false" customHeight="false" outlineLevel="0" collapsed="false">
      <c r="A23" s="93" t="n">
        <f aca="false">A22+1</f>
        <v>21</v>
      </c>
      <c r="B23" s="94" t="s">
        <v>125</v>
      </c>
      <c r="C23" s="95" t="s">
        <v>105</v>
      </c>
      <c r="D23" s="96" t="n">
        <v>435057.64</v>
      </c>
    </row>
    <row r="24" customFormat="false" ht="47.25" hidden="false" customHeight="false" outlineLevel="0" collapsed="false">
      <c r="A24" s="93" t="n">
        <f aca="false">A23+1</f>
        <v>22</v>
      </c>
      <c r="B24" s="94" t="s">
        <v>126</v>
      </c>
      <c r="C24" s="95" t="s">
        <v>105</v>
      </c>
      <c r="D24" s="96" t="n">
        <v>54783.04</v>
      </c>
    </row>
    <row r="25" customFormat="false" ht="78.75" hidden="false" customHeight="false" outlineLevel="0" collapsed="false">
      <c r="A25" s="93" t="n">
        <f aca="false">A24+1</f>
        <v>23</v>
      </c>
      <c r="B25" s="94" t="s">
        <v>127</v>
      </c>
      <c r="C25" s="95" t="s">
        <v>105</v>
      </c>
      <c r="D25" s="96" t="n">
        <v>527670.16</v>
      </c>
    </row>
    <row r="26" customFormat="false" ht="78.75" hidden="false" customHeight="false" outlineLevel="0" collapsed="false">
      <c r="A26" s="93" t="n">
        <f aca="false">A25+1</f>
        <v>24</v>
      </c>
      <c r="B26" s="94" t="s">
        <v>128</v>
      </c>
      <c r="C26" s="95" t="s">
        <v>105</v>
      </c>
      <c r="D26" s="96" t="n">
        <v>367805.91</v>
      </c>
    </row>
    <row r="27" customFormat="false" ht="47.25" hidden="false" customHeight="false" outlineLevel="0" collapsed="false">
      <c r="A27" s="93" t="n">
        <f aca="false">A26+1</f>
        <v>25</v>
      </c>
      <c r="B27" s="94" t="s">
        <v>129</v>
      </c>
      <c r="C27" s="95" t="s">
        <v>105</v>
      </c>
      <c r="D27" s="96" t="n">
        <v>528720.83</v>
      </c>
    </row>
    <row r="28" customFormat="false" ht="78.75" hidden="false" customHeight="false" outlineLevel="0" collapsed="false">
      <c r="A28" s="93" t="n">
        <f aca="false">A27+1</f>
        <v>26</v>
      </c>
      <c r="B28" s="94" t="s">
        <v>130</v>
      </c>
      <c r="C28" s="95" t="s">
        <v>105</v>
      </c>
      <c r="D28" s="96" t="n">
        <v>99794.52</v>
      </c>
    </row>
    <row r="29" customFormat="false" ht="47.25" hidden="false" customHeight="false" outlineLevel="0" collapsed="false">
      <c r="A29" s="93" t="n">
        <f aca="false">A28+1</f>
        <v>27</v>
      </c>
      <c r="B29" s="94" t="s">
        <v>131</v>
      </c>
      <c r="C29" s="95" t="s">
        <v>105</v>
      </c>
      <c r="D29" s="96" t="n">
        <v>447841.12</v>
      </c>
    </row>
    <row r="30" customFormat="false" ht="78.75" hidden="false" customHeight="false" outlineLevel="0" collapsed="false">
      <c r="A30" s="93" t="n">
        <f aca="false">A29+1</f>
        <v>28</v>
      </c>
      <c r="B30" s="94" t="s">
        <v>132</v>
      </c>
      <c r="C30" s="95" t="s">
        <v>105</v>
      </c>
      <c r="D30" s="96" t="n">
        <v>387298.04</v>
      </c>
    </row>
    <row r="31" customFormat="false" ht="78.75" hidden="false" customHeight="false" outlineLevel="0" collapsed="false">
      <c r="A31" s="93" t="n">
        <f aca="false">A30+1</f>
        <v>29</v>
      </c>
      <c r="B31" s="94" t="s">
        <v>133</v>
      </c>
      <c r="C31" s="95" t="s">
        <v>105</v>
      </c>
      <c r="D31" s="96" t="n">
        <v>209240.55</v>
      </c>
    </row>
    <row r="32" customFormat="false" ht="63" hidden="false" customHeight="false" outlineLevel="0" collapsed="false">
      <c r="A32" s="93" t="n">
        <f aca="false">A31+1</f>
        <v>30</v>
      </c>
      <c r="B32" s="94" t="s">
        <v>134</v>
      </c>
      <c r="C32" s="95" t="s">
        <v>105</v>
      </c>
      <c r="D32" s="96" t="n">
        <v>469770.56</v>
      </c>
    </row>
    <row r="33" customFormat="false" ht="63" hidden="false" customHeight="false" outlineLevel="0" collapsed="false">
      <c r="A33" s="93" t="n">
        <f aca="false">A32+1</f>
        <v>31</v>
      </c>
      <c r="B33" s="94" t="s">
        <v>135</v>
      </c>
      <c r="C33" s="95" t="s">
        <v>105</v>
      </c>
      <c r="D33" s="96" t="n">
        <v>175439.31</v>
      </c>
    </row>
    <row r="34" customFormat="false" ht="47.25" hidden="false" customHeight="false" outlineLevel="0" collapsed="false">
      <c r="A34" s="93" t="n">
        <f aca="false">A33+1</f>
        <v>32</v>
      </c>
      <c r="B34" s="94" t="s">
        <v>136</v>
      </c>
      <c r="C34" s="95" t="s">
        <v>105</v>
      </c>
      <c r="D34" s="96" t="n">
        <v>488256.3</v>
      </c>
    </row>
    <row r="35" customFormat="false" ht="47.25" hidden="false" customHeight="false" outlineLevel="0" collapsed="false">
      <c r="A35" s="93" t="n">
        <f aca="false">A34+1</f>
        <v>33</v>
      </c>
      <c r="B35" s="94" t="s">
        <v>137</v>
      </c>
      <c r="C35" s="95" t="s">
        <v>105</v>
      </c>
      <c r="D35" s="96" t="n">
        <v>172493.48</v>
      </c>
    </row>
    <row r="36" customFormat="false" ht="47.25" hidden="false" customHeight="false" outlineLevel="0" collapsed="false">
      <c r="A36" s="93" t="n">
        <f aca="false">A35+1</f>
        <v>34</v>
      </c>
      <c r="B36" s="94" t="s">
        <v>138</v>
      </c>
      <c r="C36" s="95" t="s">
        <v>105</v>
      </c>
      <c r="D36" s="96" t="n">
        <v>208232.43</v>
      </c>
    </row>
    <row r="37" customFormat="false" ht="78.75" hidden="false" customHeight="false" outlineLevel="0" collapsed="false">
      <c r="A37" s="93" t="n">
        <f aca="false">A36+1</f>
        <v>35</v>
      </c>
      <c r="B37" s="94" t="s">
        <v>139</v>
      </c>
      <c r="C37" s="95" t="s">
        <v>105</v>
      </c>
      <c r="D37" s="96" t="n">
        <v>250648.21</v>
      </c>
    </row>
    <row r="38" customFormat="false" ht="47.25" hidden="false" customHeight="false" outlineLevel="0" collapsed="false">
      <c r="A38" s="93" t="n">
        <f aca="false">A37+1</f>
        <v>36</v>
      </c>
      <c r="B38" s="94" t="s">
        <v>140</v>
      </c>
      <c r="C38" s="95" t="s">
        <v>105</v>
      </c>
      <c r="D38" s="96" t="n">
        <v>1102069.17</v>
      </c>
    </row>
    <row r="39" customFormat="false" ht="47.25" hidden="false" customHeight="false" outlineLevel="0" collapsed="false">
      <c r="A39" s="93" t="n">
        <f aca="false">A38+1</f>
        <v>37</v>
      </c>
      <c r="B39" s="94" t="s">
        <v>141</v>
      </c>
      <c r="C39" s="95" t="s">
        <v>105</v>
      </c>
      <c r="D39" s="96" t="n">
        <v>207922.16</v>
      </c>
    </row>
    <row r="40" customFormat="false" ht="63" hidden="false" customHeight="false" outlineLevel="0" collapsed="false">
      <c r="A40" s="93" t="n">
        <f aca="false">A39+1</f>
        <v>38</v>
      </c>
      <c r="B40" s="94" t="s">
        <v>142</v>
      </c>
      <c r="C40" s="95" t="s">
        <v>105</v>
      </c>
      <c r="D40" s="96" t="n">
        <v>350978.65</v>
      </c>
    </row>
    <row r="41" customFormat="false" ht="47.25" hidden="false" customHeight="false" outlineLevel="0" collapsed="false">
      <c r="A41" s="93" t="n">
        <f aca="false">A40+1</f>
        <v>39</v>
      </c>
      <c r="B41" s="94" t="s">
        <v>143</v>
      </c>
      <c r="C41" s="95" t="s">
        <v>105</v>
      </c>
      <c r="D41" s="96" t="n">
        <v>261901.24</v>
      </c>
    </row>
    <row r="42" customFormat="false" ht="63" hidden="false" customHeight="false" outlineLevel="0" collapsed="false">
      <c r="A42" s="93" t="n">
        <f aca="false">A41+1</f>
        <v>40</v>
      </c>
      <c r="B42" s="94" t="s">
        <v>144</v>
      </c>
      <c r="C42" s="95" t="s">
        <v>105</v>
      </c>
      <c r="D42" s="96" t="n">
        <v>704847.52</v>
      </c>
    </row>
    <row r="43" customFormat="false" ht="78.75" hidden="false" customHeight="false" outlineLevel="0" collapsed="false">
      <c r="A43" s="93" t="n">
        <f aca="false">A42+1</f>
        <v>41</v>
      </c>
      <c r="B43" s="94" t="s">
        <v>145</v>
      </c>
      <c r="C43" s="95" t="s">
        <v>105</v>
      </c>
      <c r="D43" s="96" t="n">
        <v>416718.15</v>
      </c>
    </row>
    <row r="44" customFormat="false" ht="47.25" hidden="false" customHeight="false" outlineLevel="0" collapsed="false">
      <c r="A44" s="93" t="n">
        <f aca="false">A43+1</f>
        <v>42</v>
      </c>
      <c r="B44" s="94" t="s">
        <v>146</v>
      </c>
      <c r="C44" s="95" t="s">
        <v>105</v>
      </c>
      <c r="D44" s="96" t="n">
        <v>564235.25</v>
      </c>
    </row>
    <row r="45" customFormat="false" ht="63" hidden="false" customHeight="false" outlineLevel="0" collapsed="false">
      <c r="A45" s="93" t="n">
        <f aca="false">A44+1</f>
        <v>43</v>
      </c>
      <c r="B45" s="94" t="s">
        <v>147</v>
      </c>
      <c r="C45" s="95" t="s">
        <v>105</v>
      </c>
      <c r="D45" s="96" t="n">
        <v>460076.15</v>
      </c>
    </row>
    <row r="46" customFormat="false" ht="47.25" hidden="false" customHeight="false" outlineLevel="0" collapsed="false">
      <c r="A46" s="93" t="n">
        <f aca="false">A45+1</f>
        <v>44</v>
      </c>
      <c r="B46" s="94" t="s">
        <v>148</v>
      </c>
      <c r="C46" s="95" t="s">
        <v>105</v>
      </c>
      <c r="D46" s="96" t="n">
        <v>45210.49</v>
      </c>
    </row>
    <row r="47" customFormat="false" ht="47.25" hidden="false" customHeight="false" outlineLevel="0" collapsed="false">
      <c r="A47" s="93" t="n">
        <f aca="false">A46+1</f>
        <v>45</v>
      </c>
      <c r="B47" s="94" t="s">
        <v>149</v>
      </c>
      <c r="C47" s="95" t="s">
        <v>105</v>
      </c>
      <c r="D47" s="96" t="n">
        <v>129248.58</v>
      </c>
    </row>
    <row r="48" customFormat="false" ht="47.25" hidden="false" customHeight="false" outlineLevel="0" collapsed="false">
      <c r="A48" s="93" t="n">
        <f aca="false">A47+1</f>
        <v>46</v>
      </c>
      <c r="B48" s="94" t="s">
        <v>150</v>
      </c>
      <c r="C48" s="95" t="s">
        <v>105</v>
      </c>
      <c r="D48" s="96" t="n">
        <v>206784.13</v>
      </c>
    </row>
    <row r="49" customFormat="false" ht="63" hidden="false" customHeight="false" outlineLevel="0" collapsed="false">
      <c r="A49" s="93" t="n">
        <f aca="false">A48+1</f>
        <v>47</v>
      </c>
      <c r="B49" s="94" t="s">
        <v>151</v>
      </c>
      <c r="C49" s="95" t="s">
        <v>105</v>
      </c>
      <c r="D49" s="96" t="n">
        <v>923219.75</v>
      </c>
    </row>
    <row r="50" customFormat="false" ht="78.75" hidden="false" customHeight="false" outlineLevel="0" collapsed="false">
      <c r="A50" s="93" t="n">
        <f aca="false">A49+1</f>
        <v>48</v>
      </c>
      <c r="B50" s="94" t="s">
        <v>152</v>
      </c>
      <c r="C50" s="95" t="s">
        <v>105</v>
      </c>
      <c r="D50" s="96" t="n">
        <v>1230496.01</v>
      </c>
    </row>
    <row r="51" customFormat="false" ht="47.25" hidden="false" customHeight="false" outlineLevel="0" collapsed="false">
      <c r="A51" s="93" t="n">
        <f aca="false">A50+1</f>
        <v>49</v>
      </c>
      <c r="B51" s="94" t="s">
        <v>153</v>
      </c>
      <c r="C51" s="95" t="s">
        <v>105</v>
      </c>
      <c r="D51" s="96" t="n">
        <v>60521.2</v>
      </c>
    </row>
    <row r="52" customFormat="false" ht="47.25" hidden="false" customHeight="false" outlineLevel="0" collapsed="false">
      <c r="A52" s="93" t="n">
        <f aca="false">A51+1</f>
        <v>50</v>
      </c>
      <c r="B52" s="94" t="s">
        <v>154</v>
      </c>
      <c r="C52" s="95" t="s">
        <v>105</v>
      </c>
      <c r="D52" s="96" t="n">
        <v>145444.59</v>
      </c>
    </row>
    <row r="53" customFormat="false" ht="47.25" hidden="false" customHeight="false" outlineLevel="0" collapsed="false">
      <c r="A53" s="93" t="n">
        <f aca="false">A52+1</f>
        <v>51</v>
      </c>
      <c r="B53" s="94" t="s">
        <v>155</v>
      </c>
      <c r="C53" s="95" t="s">
        <v>105</v>
      </c>
      <c r="D53" s="96" t="n">
        <v>511658.33</v>
      </c>
    </row>
    <row r="54" customFormat="false" ht="63" hidden="false" customHeight="false" outlineLevel="0" collapsed="false">
      <c r="A54" s="93" t="n">
        <f aca="false">A53+1</f>
        <v>52</v>
      </c>
      <c r="B54" s="94" t="s">
        <v>156</v>
      </c>
      <c r="C54" s="95" t="s">
        <v>105</v>
      </c>
      <c r="D54" s="96" t="n">
        <v>1490700.36</v>
      </c>
    </row>
    <row r="55" customFormat="false" ht="47.25" hidden="false" customHeight="false" outlineLevel="0" collapsed="false">
      <c r="A55" s="93" t="n">
        <f aca="false">A54+1</f>
        <v>53</v>
      </c>
      <c r="B55" s="94" t="s">
        <v>157</v>
      </c>
      <c r="C55" s="95" t="s">
        <v>105</v>
      </c>
      <c r="D55" s="96" t="n">
        <v>265352.37</v>
      </c>
    </row>
    <row r="56" customFormat="false" ht="78.75" hidden="false" customHeight="false" outlineLevel="0" collapsed="false">
      <c r="A56" s="93" t="n">
        <f aca="false">A55+1</f>
        <v>54</v>
      </c>
      <c r="B56" s="94" t="s">
        <v>158</v>
      </c>
      <c r="C56" s="95" t="s">
        <v>105</v>
      </c>
      <c r="D56" s="96" t="n">
        <v>283712.11</v>
      </c>
    </row>
    <row r="57" customFormat="false" ht="63" hidden="false" customHeight="false" outlineLevel="0" collapsed="false">
      <c r="A57" s="93" t="n">
        <f aca="false">A56+1</f>
        <v>55</v>
      </c>
      <c r="B57" s="94" t="s">
        <v>159</v>
      </c>
      <c r="C57" s="95" t="s">
        <v>105</v>
      </c>
      <c r="D57" s="96" t="n">
        <v>247197.94</v>
      </c>
    </row>
    <row r="58" customFormat="false" ht="47.25" hidden="false" customHeight="false" outlineLevel="0" collapsed="false">
      <c r="A58" s="93" t="n">
        <f aca="false">A57+1</f>
        <v>56</v>
      </c>
      <c r="B58" s="94" t="s">
        <v>160</v>
      </c>
      <c r="C58" s="95" t="s">
        <v>105</v>
      </c>
      <c r="D58" s="96" t="n">
        <v>10123.56</v>
      </c>
    </row>
    <row r="59" customFormat="false" ht="47.25" hidden="false" customHeight="false" outlineLevel="0" collapsed="false">
      <c r="A59" s="93" t="n">
        <f aca="false">A58+1</f>
        <v>57</v>
      </c>
      <c r="B59" s="94" t="s">
        <v>161</v>
      </c>
      <c r="C59" s="95" t="s">
        <v>105</v>
      </c>
      <c r="D59" s="96" t="n">
        <v>2360917.05</v>
      </c>
    </row>
    <row r="60" customFormat="false" ht="47.25" hidden="false" customHeight="false" outlineLevel="0" collapsed="false">
      <c r="A60" s="93" t="n">
        <f aca="false">A59+1</f>
        <v>58</v>
      </c>
      <c r="B60" s="94" t="s">
        <v>162</v>
      </c>
      <c r="C60" s="95" t="s">
        <v>105</v>
      </c>
      <c r="D60" s="96" t="n">
        <v>52556.64</v>
      </c>
    </row>
    <row r="61" customFormat="false" ht="78.75" hidden="false" customHeight="false" outlineLevel="0" collapsed="false">
      <c r="A61" s="93" t="n">
        <f aca="false">A60+1</f>
        <v>59</v>
      </c>
      <c r="B61" s="94" t="s">
        <v>163</v>
      </c>
      <c r="C61" s="95" t="s">
        <v>105</v>
      </c>
      <c r="D61" s="96" t="n">
        <v>1849934.65</v>
      </c>
    </row>
    <row r="62" customFormat="false" ht="78.75" hidden="false" customHeight="false" outlineLevel="0" collapsed="false">
      <c r="A62" s="93" t="n">
        <f aca="false">A61+1</f>
        <v>60</v>
      </c>
      <c r="B62" s="94" t="s">
        <v>164</v>
      </c>
      <c r="C62" s="95" t="s">
        <v>105</v>
      </c>
      <c r="D62" s="96" t="n">
        <v>1465561.39</v>
      </c>
    </row>
    <row r="63" customFormat="false" ht="47.25" hidden="false" customHeight="false" outlineLevel="0" collapsed="false">
      <c r="A63" s="93" t="n">
        <f aca="false">A62+1</f>
        <v>61</v>
      </c>
      <c r="B63" s="94" t="s">
        <v>165</v>
      </c>
      <c r="C63" s="95" t="s">
        <v>105</v>
      </c>
      <c r="D63" s="96" t="n">
        <v>644908.76</v>
      </c>
    </row>
    <row r="64" customFormat="false" ht="47.25" hidden="false" customHeight="false" outlineLevel="0" collapsed="false">
      <c r="A64" s="93" t="n">
        <f aca="false">A63+1</f>
        <v>62</v>
      </c>
      <c r="B64" s="94" t="s">
        <v>166</v>
      </c>
      <c r="C64" s="95" t="s">
        <v>105</v>
      </c>
      <c r="D64" s="96" t="n">
        <v>202825.07</v>
      </c>
    </row>
    <row r="65" customFormat="false" ht="47.25" hidden="false" customHeight="false" outlineLevel="0" collapsed="false">
      <c r="A65" s="93" t="n">
        <f aca="false">A64+1</f>
        <v>63</v>
      </c>
      <c r="B65" s="94" t="s">
        <v>167</v>
      </c>
      <c r="C65" s="95" t="s">
        <v>105</v>
      </c>
      <c r="D65" s="96" t="n">
        <v>941850.25</v>
      </c>
    </row>
    <row r="66" customFormat="false" ht="47.25" hidden="false" customHeight="false" outlineLevel="0" collapsed="false">
      <c r="A66" s="93" t="n">
        <f aca="false">A65+1</f>
        <v>64</v>
      </c>
      <c r="B66" s="94" t="s">
        <v>168</v>
      </c>
      <c r="C66" s="95" t="s">
        <v>105</v>
      </c>
      <c r="D66" s="96" t="n">
        <v>116346804.76</v>
      </c>
    </row>
    <row r="67" customFormat="false" ht="78.75" hidden="false" customHeight="false" outlineLevel="0" collapsed="false">
      <c r="A67" s="93" t="n">
        <f aca="false">A66+1</f>
        <v>65</v>
      </c>
      <c r="B67" s="94" t="s">
        <v>169</v>
      </c>
      <c r="C67" s="95" t="s">
        <v>105</v>
      </c>
      <c r="D67" s="96" t="n">
        <v>244874.18</v>
      </c>
    </row>
    <row r="68" customFormat="false" ht="47.25" hidden="false" customHeight="false" outlineLevel="0" collapsed="false">
      <c r="A68" s="93" t="n">
        <f aca="false">A67+1</f>
        <v>66</v>
      </c>
      <c r="B68" s="94" t="s">
        <v>170</v>
      </c>
      <c r="C68" s="95" t="s">
        <v>105</v>
      </c>
      <c r="D68" s="96" t="n">
        <v>84780.5</v>
      </c>
    </row>
    <row r="69" customFormat="false" ht="47.25" hidden="false" customHeight="false" outlineLevel="0" collapsed="false">
      <c r="A69" s="93" t="n">
        <f aca="false">A68+1</f>
        <v>67</v>
      </c>
      <c r="B69" s="94" t="s">
        <v>171</v>
      </c>
      <c r="C69" s="95" t="s">
        <v>105</v>
      </c>
      <c r="D69" s="96" t="n">
        <v>45635.66</v>
      </c>
    </row>
    <row r="70" customFormat="false" ht="78.75" hidden="false" customHeight="false" outlineLevel="0" collapsed="false">
      <c r="A70" s="93" t="n">
        <f aca="false">A69+1</f>
        <v>68</v>
      </c>
      <c r="B70" s="94" t="s">
        <v>172</v>
      </c>
      <c r="C70" s="95" t="s">
        <v>105</v>
      </c>
      <c r="D70" s="96" t="n">
        <v>500720.24</v>
      </c>
    </row>
    <row r="71" customFormat="false" ht="63" hidden="false" customHeight="false" outlineLevel="0" collapsed="false">
      <c r="A71" s="93" t="n">
        <f aca="false">A70+1</f>
        <v>69</v>
      </c>
      <c r="B71" s="94" t="s">
        <v>173</v>
      </c>
      <c r="C71" s="95" t="s">
        <v>105</v>
      </c>
      <c r="D71" s="96" t="n">
        <v>700981.47</v>
      </c>
    </row>
    <row r="72" customFormat="false" ht="63" hidden="false" customHeight="false" outlineLevel="0" collapsed="false">
      <c r="A72" s="93" t="n">
        <f aca="false">A71+1</f>
        <v>70</v>
      </c>
      <c r="B72" s="94" t="s">
        <v>174</v>
      </c>
      <c r="C72" s="95" t="s">
        <v>105</v>
      </c>
      <c r="D72" s="96" t="n">
        <v>543097.01</v>
      </c>
    </row>
    <row r="73" customFormat="false" ht="63" hidden="false" customHeight="false" outlineLevel="0" collapsed="false">
      <c r="A73" s="93" t="n">
        <f aca="false">A72+1</f>
        <v>71</v>
      </c>
      <c r="B73" s="94" t="s">
        <v>175</v>
      </c>
      <c r="C73" s="95" t="s">
        <v>105</v>
      </c>
      <c r="D73" s="96" t="n">
        <v>753928.33</v>
      </c>
    </row>
    <row r="74" customFormat="false" ht="47.25" hidden="false" customHeight="false" outlineLevel="0" collapsed="false">
      <c r="A74" s="93" t="n">
        <f aca="false">A73+1</f>
        <v>72</v>
      </c>
      <c r="B74" s="94" t="s">
        <v>176</v>
      </c>
      <c r="C74" s="95" t="s">
        <v>105</v>
      </c>
      <c r="D74" s="96" t="n">
        <v>180907.28</v>
      </c>
    </row>
    <row r="75" customFormat="false" ht="47.25" hidden="false" customHeight="false" outlineLevel="0" collapsed="false">
      <c r="A75" s="93" t="n">
        <f aca="false">A74+1</f>
        <v>73</v>
      </c>
      <c r="B75" s="94" t="s">
        <v>177</v>
      </c>
      <c r="C75" s="95" t="s">
        <v>105</v>
      </c>
      <c r="D75" s="96" t="n">
        <v>500969.67</v>
      </c>
    </row>
    <row r="76" customFormat="false" ht="47.25" hidden="false" customHeight="false" outlineLevel="0" collapsed="false">
      <c r="A76" s="93" t="n">
        <f aca="false">A75+1</f>
        <v>74</v>
      </c>
      <c r="B76" s="94" t="s">
        <v>178</v>
      </c>
      <c r="C76" s="95" t="s">
        <v>105</v>
      </c>
      <c r="D76" s="96" t="n">
        <v>94648.19</v>
      </c>
    </row>
    <row r="77" customFormat="false" ht="15.75" hidden="false" customHeight="false" outlineLevel="0" collapsed="false">
      <c r="A77" s="97"/>
      <c r="B77" s="97"/>
      <c r="C77" s="98" t="s">
        <v>179</v>
      </c>
      <c r="D77" s="92" t="n">
        <f aca="false">SUM(D3:D76)</f>
        <v>149414819.2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87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  <row r="33" customFormat="false" ht="15" hidden="false" customHeight="false" outlineLevel="0" collapsed="false">
      <c r="A33" s="0" t="s">
        <v>212</v>
      </c>
    </row>
    <row r="34" customFormat="false" ht="15" hidden="false" customHeight="false" outlineLevel="0" collapsed="false">
      <c r="A34" s="0" t="s">
        <v>213</v>
      </c>
    </row>
    <row r="35" customFormat="false" ht="15" hidden="false" customHeight="false" outlineLevel="0" collapsed="false">
      <c r="A35" s="0" t="s">
        <v>214</v>
      </c>
    </row>
    <row r="36" customFormat="false" ht="15" hidden="false" customHeight="false" outlineLevel="0" collapsed="false">
      <c r="A36" s="0" t="s">
        <v>215</v>
      </c>
    </row>
    <row r="37" customFormat="false" ht="15" hidden="false" customHeight="false" outlineLevel="0" collapsed="false">
      <c r="A37" s="0" t="s">
        <v>216</v>
      </c>
    </row>
    <row r="38" customFormat="false" ht="15" hidden="false" customHeight="false" outlineLevel="0" collapsed="false">
      <c r="A38" s="0" t="s">
        <v>217</v>
      </c>
    </row>
    <row r="39" customFormat="false" ht="15" hidden="false" customHeight="false" outlineLevel="0" collapsed="false">
      <c r="A39" s="0" t="s">
        <v>218</v>
      </c>
    </row>
    <row r="40" customFormat="false" ht="15" hidden="false" customHeight="false" outlineLevel="0" collapsed="false">
      <c r="A40" s="0" t="s">
        <v>219</v>
      </c>
    </row>
    <row r="41" customFormat="false" ht="15" hidden="false" customHeight="false" outlineLevel="0" collapsed="false">
      <c r="A41" s="0" t="s">
        <v>220</v>
      </c>
    </row>
    <row r="42" customFormat="false" ht="15" hidden="false" customHeight="false" outlineLevel="0" collapsed="false">
      <c r="A42" s="0" t="s">
        <v>221</v>
      </c>
    </row>
    <row r="43" customFormat="false" ht="15" hidden="false" customHeight="false" outlineLevel="0" collapsed="false">
      <c r="A43" s="0" t="s">
        <v>222</v>
      </c>
    </row>
    <row r="44" customFormat="false" ht="15" hidden="false" customHeight="false" outlineLevel="0" collapsed="false">
      <c r="A44" s="0" t="s">
        <v>223</v>
      </c>
    </row>
    <row r="45" customFormat="false" ht="15" hidden="false" customHeight="false" outlineLevel="0" collapsed="false">
      <c r="A45" s="0" t="s">
        <v>224</v>
      </c>
    </row>
    <row r="46" customFormat="false" ht="15" hidden="false" customHeight="false" outlineLevel="0" collapsed="false">
      <c r="A46" s="0" t="s">
        <v>225</v>
      </c>
    </row>
    <row r="47" customFormat="false" ht="15" hidden="false" customHeight="false" outlineLevel="0" collapsed="false">
      <c r="A47" s="0" t="s">
        <v>226</v>
      </c>
    </row>
    <row r="48" customFormat="false" ht="15" hidden="false" customHeight="false" outlineLevel="0" collapsed="false">
      <c r="A48" s="0" t="s">
        <v>105</v>
      </c>
    </row>
    <row r="49" customFormat="false" ht="15" hidden="false" customHeight="false" outlineLevel="0" collapsed="false">
      <c r="A49" s="0" t="s">
        <v>227</v>
      </c>
    </row>
    <row r="50" customFormat="false" ht="15" hidden="false" customHeight="false" outlineLevel="0" collapsed="false">
      <c r="A50" s="0" t="s">
        <v>228</v>
      </c>
    </row>
    <row r="51" customFormat="false" ht="15" hidden="false" customHeight="false" outlineLevel="0" collapsed="false">
      <c r="A51" s="0" t="s">
        <v>229</v>
      </c>
    </row>
    <row r="52" customFormat="false" ht="15" hidden="false" customHeight="false" outlineLevel="0" collapsed="false">
      <c r="A52" s="0" t="s">
        <v>230</v>
      </c>
    </row>
    <row r="53" customFormat="false" ht="15" hidden="false" customHeight="false" outlineLevel="0" collapsed="false">
      <c r="A53" s="0" t="s">
        <v>231</v>
      </c>
    </row>
    <row r="54" customFormat="false" ht="15" hidden="false" customHeight="false" outlineLevel="0" collapsed="false">
      <c r="A54" s="0" t="s">
        <v>232</v>
      </c>
    </row>
    <row r="55" customFormat="false" ht="15" hidden="false" customHeight="false" outlineLevel="0" collapsed="false">
      <c r="A55" s="0" t="s">
        <v>233</v>
      </c>
    </row>
    <row r="56" customFormat="false" ht="15" hidden="false" customHeight="false" outlineLevel="0" collapsed="false">
      <c r="A56" s="0" t="s">
        <v>234</v>
      </c>
    </row>
    <row r="57" customFormat="false" ht="15" hidden="false" customHeight="false" outlineLevel="0" collapsed="false">
      <c r="A57" s="0" t="s">
        <v>235</v>
      </c>
    </row>
    <row r="58" customFormat="false" ht="15" hidden="false" customHeight="false" outlineLevel="0" collapsed="false">
      <c r="A58" s="0" t="s">
        <v>236</v>
      </c>
    </row>
    <row r="59" customFormat="false" ht="15" hidden="false" customHeight="false" outlineLevel="0" collapsed="false">
      <c r="A59" s="0" t="s">
        <v>237</v>
      </c>
    </row>
    <row r="60" customFormat="false" ht="15" hidden="false" customHeight="false" outlineLevel="0" collapsed="false">
      <c r="A60" s="0" t="s">
        <v>238</v>
      </c>
    </row>
    <row r="61" customFormat="false" ht="15" hidden="false" customHeight="false" outlineLevel="0" collapsed="false">
      <c r="A61" s="0" t="s">
        <v>239</v>
      </c>
    </row>
    <row r="62" customFormat="false" ht="15" hidden="false" customHeight="false" outlineLevel="0" collapsed="false">
      <c r="A62" s="0" t="s">
        <v>240</v>
      </c>
    </row>
    <row r="63" customFormat="false" ht="15" hidden="false" customHeight="false" outlineLevel="0" collapsed="false">
      <c r="A63" s="0" t="s">
        <v>241</v>
      </c>
    </row>
    <row r="64" customFormat="false" ht="15" hidden="false" customHeight="false" outlineLevel="0" collapsed="false">
      <c r="A64" s="0" t="s">
        <v>242</v>
      </c>
    </row>
    <row r="65" customFormat="false" ht="15" hidden="false" customHeight="false" outlineLevel="0" collapsed="false">
      <c r="A65" s="0" t="s">
        <v>243</v>
      </c>
    </row>
    <row r="66" customFormat="false" ht="15" hidden="false" customHeight="false" outlineLevel="0" collapsed="false">
      <c r="A66" s="0" t="s">
        <v>244</v>
      </c>
    </row>
    <row r="67" customFormat="false" ht="15" hidden="false" customHeight="false" outlineLevel="0" collapsed="false">
      <c r="A67" s="0" t="s">
        <v>245</v>
      </c>
    </row>
    <row r="68" customFormat="false" ht="15" hidden="false" customHeight="false" outlineLevel="0" collapsed="false">
      <c r="A68" s="0" t="s">
        <v>246</v>
      </c>
    </row>
    <row r="69" customFormat="false" ht="15" hidden="false" customHeight="false" outlineLevel="0" collapsed="false">
      <c r="A69" s="0" t="s">
        <v>247</v>
      </c>
    </row>
    <row r="70" customFormat="false" ht="15" hidden="false" customHeight="false" outlineLevel="0" collapsed="false">
      <c r="A70" s="0" t="s">
        <v>248</v>
      </c>
    </row>
    <row r="71" customFormat="false" ht="15" hidden="false" customHeight="false" outlineLevel="0" collapsed="false">
      <c r="A71" s="0" t="s">
        <v>249</v>
      </c>
    </row>
    <row r="72" customFormat="false" ht="15" hidden="false" customHeight="false" outlineLevel="0" collapsed="false">
      <c r="A72" s="0" t="s">
        <v>250</v>
      </c>
    </row>
    <row r="73" customFormat="false" ht="15" hidden="false" customHeight="false" outlineLevel="0" collapsed="false">
      <c r="A73" s="0" t="s">
        <v>251</v>
      </c>
    </row>
    <row r="74" customFormat="false" ht="15" hidden="false" customHeight="false" outlineLevel="0" collapsed="false">
      <c r="A74" s="0" t="s">
        <v>252</v>
      </c>
    </row>
    <row r="75" customFormat="false" ht="15" hidden="false" customHeight="false" outlineLevel="0" collapsed="false">
      <c r="A75" s="0" t="s">
        <v>253</v>
      </c>
    </row>
    <row r="76" customFormat="false" ht="15" hidden="false" customHeight="false" outlineLevel="0" collapsed="false">
      <c r="A76" s="0" t="s">
        <v>254</v>
      </c>
    </row>
    <row r="77" customFormat="false" ht="15" hidden="false" customHeight="false" outlineLevel="0" collapsed="false">
      <c r="A77" s="0" t="s">
        <v>255</v>
      </c>
    </row>
    <row r="78" customFormat="false" ht="15" hidden="false" customHeight="false" outlineLevel="0" collapsed="false">
      <c r="A78" s="0" t="s">
        <v>256</v>
      </c>
    </row>
    <row r="79" customFormat="false" ht="15" hidden="false" customHeight="false" outlineLevel="0" collapsed="false">
      <c r="A79" s="0" t="s">
        <v>257</v>
      </c>
    </row>
    <row r="80" customFormat="false" ht="15" hidden="false" customHeight="false" outlineLevel="0" collapsed="false">
      <c r="A80" s="0" t="s">
        <v>258</v>
      </c>
    </row>
    <row r="81" customFormat="false" ht="15" hidden="false" customHeight="false" outlineLevel="0" collapsed="false">
      <c r="A81" s="0" t="s">
        <v>259</v>
      </c>
    </row>
    <row r="82" customFormat="false" ht="15" hidden="false" customHeight="false" outlineLevel="0" collapsed="false">
      <c r="A82" s="0" t="s">
        <v>260</v>
      </c>
    </row>
    <row r="83" customFormat="false" ht="15" hidden="false" customHeight="false" outlineLevel="0" collapsed="false">
      <c r="A83" s="0" t="s">
        <v>261</v>
      </c>
    </row>
    <row r="84" customFormat="false" ht="15" hidden="false" customHeight="false" outlineLevel="0" collapsed="false">
      <c r="A84" s="0" t="s">
        <v>262</v>
      </c>
    </row>
    <row r="85" customFormat="false" ht="15" hidden="false" customHeight="false" outlineLevel="0" collapsed="false">
      <c r="A85" s="0" t="s">
        <v>263</v>
      </c>
    </row>
    <row r="86" customFormat="false" ht="15" hidden="false" customHeight="false" outlineLevel="0" collapsed="false">
      <c r="A86" s="0" t="s">
        <v>264</v>
      </c>
    </row>
    <row r="87" customFormat="false" ht="15" hidden="false" customHeight="false" outlineLevel="0" collapsed="false">
      <c r="A87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6.99"/>
    <col collapsed="false" customWidth="true" hidden="false" outlineLevel="0" max="2" min="2" style="99" width="57.56"/>
    <col collapsed="false" customWidth="false" hidden="false" outlineLevel="0" max="257" min="3" style="99" width="9.14"/>
  </cols>
  <sheetData>
    <row r="1" customFormat="false" ht="20.25" hidden="false" customHeight="false" outlineLevel="0" collapsed="false">
      <c r="A1" s="100" t="s">
        <v>266</v>
      </c>
      <c r="B1" s="100"/>
    </row>
    <row r="3" customFormat="false" ht="15.75" hidden="false" customHeight="true" outlineLevel="0" collapsed="false">
      <c r="A3" s="101" t="s">
        <v>21</v>
      </c>
      <c r="B3" s="80" t="s">
        <v>267</v>
      </c>
    </row>
    <row r="4" customFormat="false" ht="15.75" hidden="false" customHeight="false" outlineLevel="0" collapsed="false">
      <c r="A4" s="101"/>
      <c r="B4" s="80" t="s">
        <v>268</v>
      </c>
    </row>
    <row r="5" customFormat="false" ht="15.75" hidden="false" customHeight="false" outlineLevel="0" collapsed="false">
      <c r="A5" s="101"/>
      <c r="B5" s="80" t="s">
        <v>269</v>
      </c>
    </row>
    <row r="6" customFormat="false" ht="15.75" hidden="false" customHeight="false" outlineLevel="0" collapsed="false">
      <c r="A6" s="101"/>
      <c r="B6" s="80" t="s">
        <v>270</v>
      </c>
    </row>
    <row r="7" customFormat="false" ht="15.75" hidden="false" customHeight="false" outlineLevel="0" collapsed="false">
      <c r="A7" s="101"/>
      <c r="B7" s="80" t="s">
        <v>271</v>
      </c>
    </row>
    <row r="8" customFormat="false" ht="15.75" hidden="false" customHeight="false" outlineLevel="0" collapsed="false">
      <c r="A8" s="101"/>
      <c r="B8" s="80" t="s">
        <v>272</v>
      </c>
    </row>
    <row r="9" customFormat="false" ht="15.75" hidden="false" customHeight="true" outlineLevel="0" collapsed="false">
      <c r="A9" s="102" t="s">
        <v>34</v>
      </c>
      <c r="B9" s="103" t="s">
        <v>273</v>
      </c>
    </row>
    <row r="10" customFormat="false" ht="15.75" hidden="false" customHeight="false" outlineLevel="0" collapsed="false">
      <c r="A10" s="102"/>
      <c r="B10" s="103" t="s">
        <v>274</v>
      </c>
    </row>
    <row r="11" customFormat="false" ht="15.75" hidden="false" customHeight="false" outlineLevel="0" collapsed="false">
      <c r="A11" s="102"/>
      <c r="B11" s="103" t="s">
        <v>275</v>
      </c>
    </row>
    <row r="12" customFormat="false" ht="15.75" hidden="false" customHeight="false" outlineLevel="0" collapsed="false">
      <c r="A12" s="102"/>
      <c r="B12" s="103" t="s">
        <v>276</v>
      </c>
    </row>
    <row r="13" customFormat="false" ht="15.75" hidden="false" customHeight="true" outlineLevel="0" collapsed="false">
      <c r="A13" s="101" t="s">
        <v>38</v>
      </c>
      <c r="B13" s="104" t="s">
        <v>277</v>
      </c>
    </row>
    <row r="14" customFormat="false" ht="15.75" hidden="false" customHeight="false" outlineLevel="0" collapsed="false">
      <c r="A14" s="101"/>
      <c r="B14" s="104" t="s">
        <v>278</v>
      </c>
    </row>
    <row r="15" customFormat="false" ht="15.75" hidden="false" customHeight="false" outlineLevel="0" collapsed="false">
      <c r="A15" s="101"/>
      <c r="B15" s="104" t="s">
        <v>279</v>
      </c>
    </row>
    <row r="16" customFormat="false" ht="15.75" hidden="false" customHeight="false" outlineLevel="0" collapsed="false">
      <c r="A16" s="101"/>
      <c r="B16" s="104" t="s">
        <v>280</v>
      </c>
    </row>
    <row r="17" customFormat="false" ht="15.75" hidden="false" customHeight="false" outlineLevel="0" collapsed="false">
      <c r="A17" s="101"/>
      <c r="B17" s="104" t="s">
        <v>281</v>
      </c>
    </row>
    <row r="18" customFormat="false" ht="15.75" hidden="false" customHeight="true" outlineLevel="0" collapsed="false">
      <c r="A18" s="105" t="s">
        <v>48</v>
      </c>
      <c r="B18" s="106" t="s">
        <v>282</v>
      </c>
    </row>
    <row r="19" customFormat="false" ht="15.75" hidden="false" customHeight="false" outlineLevel="0" collapsed="false">
      <c r="A19" s="105"/>
      <c r="B19" s="106" t="s">
        <v>283</v>
      </c>
    </row>
    <row r="20" customFormat="false" ht="15.75" hidden="false" customHeight="false" outlineLevel="0" collapsed="false">
      <c r="A20" s="105"/>
      <c r="B20" s="106" t="s">
        <v>284</v>
      </c>
    </row>
    <row r="21" customFormat="false" ht="15.75" hidden="false" customHeight="false" outlineLevel="0" collapsed="false">
      <c r="A21" s="105"/>
      <c r="B21" s="106" t="s">
        <v>285</v>
      </c>
    </row>
    <row r="22" customFormat="false" ht="15.75" hidden="false" customHeight="false" outlineLevel="0" collapsed="false">
      <c r="A22" s="105"/>
      <c r="B22" s="106" t="s">
        <v>286</v>
      </c>
    </row>
    <row r="23" customFormat="false" ht="15.75" hidden="false" customHeight="false" outlineLevel="0" collapsed="false">
      <c r="A23" s="105"/>
      <c r="B23" s="106" t="s">
        <v>287</v>
      </c>
    </row>
    <row r="24" customFormat="false" ht="15.75" hidden="false" customHeight="true" outlineLevel="0" collapsed="false">
      <c r="A24" s="105"/>
      <c r="B24" s="106" t="s">
        <v>288</v>
      </c>
    </row>
    <row r="25" customFormat="false" ht="15.75" hidden="false" customHeight="true" outlineLevel="0" collapsed="false">
      <c r="A25" s="105"/>
      <c r="B25" s="106" t="s">
        <v>289</v>
      </c>
    </row>
    <row r="26" customFormat="false" ht="15.75" hidden="false" customHeight="true" outlineLevel="0" collapsed="false">
      <c r="A26" s="105"/>
      <c r="B26" s="106" t="s">
        <v>290</v>
      </c>
    </row>
    <row r="27" customFormat="false" ht="47.25" hidden="false" customHeight="false" outlineLevel="0" collapsed="false">
      <c r="A27" s="107" t="s">
        <v>57</v>
      </c>
      <c r="B27" s="108" t="s">
        <v>291</v>
      </c>
    </row>
    <row r="28" customFormat="false" ht="15.75" hidden="false" customHeight="true" outlineLevel="0" collapsed="false">
      <c r="A28" s="105" t="s">
        <v>60</v>
      </c>
      <c r="B28" s="109" t="s">
        <v>292</v>
      </c>
    </row>
    <row r="29" customFormat="false" ht="15.75" hidden="false" customHeight="true" outlineLevel="0" collapsed="false">
      <c r="A29" s="105"/>
      <c r="B29" s="109" t="s">
        <v>293</v>
      </c>
    </row>
    <row r="30" customFormat="false" ht="15.75" hidden="false" customHeight="true" outlineLevel="0" collapsed="false">
      <c r="A30" s="105"/>
      <c r="B30" s="109" t="s">
        <v>294</v>
      </c>
    </row>
    <row r="31" customFormat="false" ht="15.75" hidden="false" customHeight="true" outlineLevel="0" collapsed="false">
      <c r="A31" s="105"/>
      <c r="B31" s="109" t="s">
        <v>295</v>
      </c>
    </row>
    <row r="32" customFormat="false" ht="15.75" hidden="false" customHeight="true" outlineLevel="0" collapsed="false">
      <c r="A32" s="105"/>
      <c r="B32" s="109" t="s">
        <v>296</v>
      </c>
    </row>
    <row r="33" customFormat="false" ht="15.75" hidden="false" customHeight="true" outlineLevel="0" collapsed="false">
      <c r="A33" s="110" t="s">
        <v>70</v>
      </c>
      <c r="B33" s="104" t="s">
        <v>297</v>
      </c>
    </row>
    <row r="34" customFormat="false" ht="15.75" hidden="false" customHeight="false" outlineLevel="0" collapsed="false">
      <c r="A34" s="110"/>
      <c r="B34" s="104" t="s">
        <v>298</v>
      </c>
    </row>
    <row r="35" customFormat="false" ht="16.5" hidden="false" customHeight="true" outlineLevel="0" collapsed="false">
      <c r="A35" s="8" t="s">
        <v>85</v>
      </c>
      <c r="B35" s="103" t="s">
        <v>299</v>
      </c>
    </row>
    <row r="36" customFormat="false" ht="15.75" hidden="false" customHeight="true" outlineLevel="0" collapsed="false">
      <c r="A36" s="8"/>
      <c r="B36" s="103" t="s">
        <v>300</v>
      </c>
    </row>
    <row r="37" customFormat="false" ht="15.75" hidden="false" customHeight="true" outlineLevel="0" collapsed="false">
      <c r="A37" s="8"/>
      <c r="B37" s="103" t="s">
        <v>301</v>
      </c>
    </row>
    <row r="38" customFormat="false" ht="15.75" hidden="false" customHeight="true" outlineLevel="0" collapsed="false">
      <c r="A38" s="111" t="s">
        <v>302</v>
      </c>
      <c r="B38" s="112" t="s">
        <v>303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3" t="s">
        <v>18</v>
      </c>
      <c r="B41" s="114" t="s">
        <v>304</v>
      </c>
    </row>
    <row r="42" customFormat="false" ht="15.75" hidden="false" customHeight="false" outlineLevel="0" collapsed="false">
      <c r="A42" s="113"/>
      <c r="B42" s="114" t="s">
        <v>305</v>
      </c>
    </row>
    <row r="43" customFormat="false" ht="15.75" hidden="false" customHeight="false" outlineLevel="0" collapsed="false">
      <c r="A43" s="113"/>
      <c r="B43" s="114" t="s">
        <v>306</v>
      </c>
    </row>
    <row r="49" customFormat="false" ht="15" hidden="false" customHeight="true" outlineLevel="0" collapsed="false">
      <c r="A49" s="99" t="s">
        <v>307</v>
      </c>
    </row>
    <row r="50" customFormat="false" ht="15" hidden="false" customHeight="true" outlineLevel="0" collapsed="false">
      <c r="A50" s="99" t="s">
        <v>308</v>
      </c>
    </row>
    <row r="51" customFormat="false" ht="15" hidden="false" customHeight="true" outlineLevel="0" collapsed="false">
      <c r="A51" s="99" t="s">
        <v>309</v>
      </c>
    </row>
    <row r="52" customFormat="false" ht="15" hidden="false" customHeight="true" outlineLevel="0" collapsed="false">
      <c r="A52" s="99" t="s">
        <v>310</v>
      </c>
    </row>
    <row r="53" customFormat="false" ht="15" hidden="false" customHeight="false" outlineLevel="0" collapsed="false">
      <c r="A53" s="99" t="s">
        <v>311</v>
      </c>
    </row>
    <row r="54" customFormat="false" ht="15" hidden="false" customHeight="true" outlineLevel="0" collapsed="false">
      <c r="A54" s="99" t="s">
        <v>312</v>
      </c>
    </row>
    <row r="55" customFormat="false" ht="15" hidden="false" customHeight="true" outlineLevel="0" collapsed="false">
      <c r="A55" s="99" t="s">
        <v>313</v>
      </c>
    </row>
    <row r="56" customFormat="false" ht="15" hidden="false" customHeight="true" outlineLevel="0" collapsed="false">
      <c r="A56" s="99" t="s">
        <v>314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17-01-17T08:27:11Z</cp:lastPrinted>
  <dcterms:modified xsi:type="dcterms:W3CDTF">2023-03-22T11:41:40Z</dcterms:modified>
  <cp:revision>0</cp:revision>
  <dc:subject/>
  <dc:title/>
</cp:coreProperties>
</file>