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Расшифровка лота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шифровка сборного лота 1</t>
  </si>
  <si>
    <t xml:space="preserve"> Лот 1</t>
  </si>
  <si>
    <t xml:space="preserve">Права требования к 20 физическим лицам, г. Ростов-на-Дону</t>
  </si>
  <si>
    <t xml:space="preserve">Наименование имущества (позиций)</t>
  </si>
  <si>
    <t xml:space="preserve">Сумма долга, руб.</t>
  </si>
  <si>
    <t xml:space="preserve">Саусь Юрий Александрович, КД 111-16/ИПФ от 14.10.2016</t>
  </si>
  <si>
    <t xml:space="preserve">Манылова Елена Сергеевна, КД 200-14-09/ИПФ от 17.03.2014</t>
  </si>
  <si>
    <t xml:space="preserve">Мищенко Андрей Николаевич, КД 81-13-09/ИПФ от 30.12.2013</t>
  </si>
  <si>
    <t xml:space="preserve">Харченко Андрей Николаевич, КД 33-13-09/ИПФ от 04.12.2013</t>
  </si>
  <si>
    <t xml:space="preserve">Стюрин Александр Николаевич, КД 154-14-09/ИПФ от 21.02.2014</t>
  </si>
  <si>
    <t xml:space="preserve">Ермакович Мария Сергеевна, КД 348-14-09/ИПФ от 01.10.2014</t>
  </si>
  <si>
    <t xml:space="preserve">Григорьев Станислав Александрович, КД 131-14-09/ИПФ от 21.02.2014</t>
  </si>
  <si>
    <t xml:space="preserve">Кукушкина Елена Алексеевна, КД 166-14-09/ИПФ от 20.02.2014</t>
  </si>
  <si>
    <t xml:space="preserve">Пробитюк Игорь Валерьевич, КД 343-14-09/ИПФ от 29.09.2014</t>
  </si>
  <si>
    <t xml:space="preserve">Алфимов Алексей Сергеевич, КД 151-14-09/ИПФ от 18.02.2014</t>
  </si>
  <si>
    <t xml:space="preserve">Комаров Алексей Владимирович, КД 46-13-09/ИПФ от 12.12.2013</t>
  </si>
  <si>
    <t xml:space="preserve">Соловьев Константин Александрович, КД 192-14-09/ИПФ от 11.03.2014</t>
  </si>
  <si>
    <t xml:space="preserve">Зиновьева Диана Сергеевна, КД 71-15/ИПФ от 13.04.2015</t>
  </si>
  <si>
    <t xml:space="preserve">Щепятков Анатолий Владимирович, КД 272-14-09/ИПФ от 28.07.2014</t>
  </si>
  <si>
    <t xml:space="preserve">Карпеев Вадим Анатольевич, КД 1-15/ИПФ от 30.01.2015</t>
  </si>
  <si>
    <t xml:space="preserve">Литвинов Виктор Васильевич, КД 179-15/ИПФ от 30.05.2015</t>
  </si>
  <si>
    <t xml:space="preserve">Егорова Татьяна Викторовна, КД 79-16/ИПФ от 06.09.2016</t>
  </si>
  <si>
    <t xml:space="preserve">Перевозчикова Ирина Александровна, КД 80-13-09/ИПФ от 09.12.2013</t>
  </si>
  <si>
    <t xml:space="preserve">Захаренко Александр Юрьевич, КД 207-14-09/ИПФ от 20.03.2014</t>
  </si>
  <si>
    <t xml:space="preserve">Шиганов Антон Геннадьевич, КД 190-14-09/ИПФ от 12.03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21.42"/>
    <col collapsed="false" customWidth="true" hidden="false" outlineLevel="0" max="10" min="10" style="0" width="9.14"/>
    <col collapsed="false" customWidth="true" hidden="false" outlineLevel="0" max="11" min="11" style="0" width="28.85"/>
    <col collapsed="false" customWidth="true" hidden="false" outlineLevel="0" max="12" min="12" style="0" width="34.13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 t="s">
        <v>4</v>
      </c>
    </row>
    <row r="6" customFormat="false" ht="15" hidden="false" customHeight="true" outlineLevel="0" collapsed="false">
      <c r="A6" s="9" t="n">
        <v>1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107191.22</v>
      </c>
    </row>
    <row r="7" customFormat="false" ht="15" hidden="false" customHeight="true" outlineLevel="0" collapsed="false">
      <c r="A7" s="9" t="n">
        <v>2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278287.87</v>
      </c>
    </row>
    <row r="8" customFormat="false" ht="15" hidden="false" customHeight="true" outlineLevel="0" collapsed="false">
      <c r="A8" s="9" t="n">
        <v>3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177738.67</v>
      </c>
    </row>
    <row r="9" customFormat="false" ht="15" hidden="false" customHeight="true" outlineLevel="0" collapsed="false">
      <c r="A9" s="9" t="n">
        <v>4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55581.45</v>
      </c>
    </row>
    <row r="10" customFormat="false" ht="15" hidden="false" customHeight="true" outlineLevel="0" collapsed="false">
      <c r="A10" s="9" t="n">
        <v>5</v>
      </c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152688.43</v>
      </c>
    </row>
    <row r="11" customFormat="false" ht="15" hidden="false" customHeight="true" outlineLevel="0" collapsed="false">
      <c r="A11" s="9" t="n">
        <v>6</v>
      </c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93228.81</v>
      </c>
    </row>
    <row r="12" customFormat="false" ht="15" hidden="false" customHeight="true" outlineLevel="0" collapsed="false">
      <c r="A12" s="9" t="n">
        <v>7</v>
      </c>
      <c r="B12" s="10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136590.77</v>
      </c>
    </row>
    <row r="13" customFormat="false" ht="15" hidden="false" customHeight="true" outlineLevel="0" collapsed="false">
      <c r="A13" s="9" t="n">
        <v>8</v>
      </c>
      <c r="B13" s="10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128135.96</v>
      </c>
    </row>
    <row r="14" customFormat="false" ht="15" hidden="false" customHeight="true" outlineLevel="0" collapsed="false">
      <c r="A14" s="9" t="n">
        <v>9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1" t="n">
        <v>96284.71</v>
      </c>
    </row>
    <row r="15" customFormat="false" ht="15" hidden="false" customHeight="true" outlineLevel="0" collapsed="false">
      <c r="A15" s="9" t="n">
        <v>10</v>
      </c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1" t="n">
        <v>76359.82</v>
      </c>
    </row>
    <row r="16" customFormat="false" ht="15" hidden="false" customHeight="true" outlineLevel="0" collapsed="false">
      <c r="A16" s="9" t="n">
        <v>11</v>
      </c>
      <c r="B16" s="12" t="s">
        <v>15</v>
      </c>
      <c r="C16" s="12"/>
      <c r="D16" s="12"/>
      <c r="E16" s="12"/>
      <c r="F16" s="12"/>
      <c r="G16" s="12"/>
      <c r="H16" s="12"/>
      <c r="I16" s="12"/>
      <c r="J16" s="12"/>
      <c r="K16" s="12"/>
      <c r="L16" s="11" t="n">
        <v>31010.71</v>
      </c>
    </row>
    <row r="17" customFormat="false" ht="15" hidden="false" customHeight="true" outlineLevel="0" collapsed="false">
      <c r="A17" s="9" t="n">
        <v>12</v>
      </c>
      <c r="B17" s="12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11" t="n">
        <v>143397.81</v>
      </c>
    </row>
    <row r="18" customFormat="false" ht="15" hidden="false" customHeight="true" outlineLevel="0" collapsed="false">
      <c r="A18" s="9" t="n">
        <v>13</v>
      </c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1" t="n">
        <v>198059.94</v>
      </c>
    </row>
    <row r="19" customFormat="false" ht="15" hidden="false" customHeight="true" outlineLevel="0" collapsed="false">
      <c r="A19" s="9" t="n">
        <v>14</v>
      </c>
      <c r="B19" s="12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1" t="n">
        <v>286510.27</v>
      </c>
    </row>
    <row r="20" customFormat="false" ht="15" hidden="false" customHeight="true" outlineLevel="0" collapsed="false">
      <c r="A20" s="9" t="n">
        <v>15</v>
      </c>
      <c r="B20" s="12" t="s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11" t="n">
        <v>141177.84</v>
      </c>
    </row>
    <row r="21" customFormat="false" ht="15" hidden="false" customHeight="true" outlineLevel="0" collapsed="false">
      <c r="A21" s="9" t="n">
        <v>16</v>
      </c>
      <c r="B21" s="12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11" t="n">
        <v>307568.49</v>
      </c>
    </row>
    <row r="22" customFormat="false" ht="15" hidden="false" customHeight="true" outlineLevel="0" collapsed="false">
      <c r="A22" s="9" t="n">
        <v>17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1" t="n">
        <v>305505.08</v>
      </c>
    </row>
    <row r="23" customFormat="false" ht="15" hidden="false" customHeight="true" outlineLevel="0" collapsed="false">
      <c r="A23" s="9" t="n">
        <v>18</v>
      </c>
      <c r="B23" s="12" t="s">
        <v>22</v>
      </c>
      <c r="C23" s="12"/>
      <c r="D23" s="12"/>
      <c r="E23" s="12"/>
      <c r="F23" s="12"/>
      <c r="G23" s="12"/>
      <c r="H23" s="12"/>
      <c r="I23" s="12"/>
      <c r="J23" s="12"/>
      <c r="K23" s="12"/>
      <c r="L23" s="11" t="n">
        <v>137235.2</v>
      </c>
    </row>
    <row r="24" customFormat="false" ht="15" hidden="false" customHeight="true" outlineLevel="0" collapsed="false">
      <c r="A24" s="9" t="n">
        <v>19</v>
      </c>
      <c r="B24" s="12" t="s">
        <v>23</v>
      </c>
      <c r="C24" s="12"/>
      <c r="D24" s="12"/>
      <c r="E24" s="12"/>
      <c r="F24" s="12"/>
      <c r="G24" s="12"/>
      <c r="H24" s="12"/>
      <c r="I24" s="12"/>
      <c r="J24" s="12"/>
      <c r="K24" s="12"/>
      <c r="L24" s="11" t="n">
        <v>204175.38</v>
      </c>
    </row>
    <row r="25" customFormat="false" ht="15" hidden="false" customHeight="true" outlineLevel="0" collapsed="false">
      <c r="A25" s="9" t="n">
        <v>20</v>
      </c>
      <c r="B25" s="12" t="s">
        <v>24</v>
      </c>
      <c r="C25" s="12"/>
      <c r="D25" s="12"/>
      <c r="E25" s="12"/>
      <c r="F25" s="12"/>
      <c r="G25" s="12"/>
      <c r="H25" s="12"/>
      <c r="I25" s="12"/>
      <c r="J25" s="12"/>
      <c r="K25" s="12"/>
      <c r="L25" s="11" t="n">
        <v>59733.7</v>
      </c>
    </row>
    <row r="26" customFormat="false" ht="15" hidden="false" customHeight="false" outlineLevel="0" collapsed="false">
      <c r="L26" s="13" t="n">
        <f aca="false">SUM(L6:L25)</f>
        <v>3216462.13</v>
      </c>
    </row>
  </sheetData>
  <mergeCells count="24">
    <mergeCell ref="A1:K1"/>
    <mergeCell ref="A2:K2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7-20T09:02:17Z</dcterms:modified>
  <cp:revision>0</cp:revision>
  <dc:subject/>
  <dc:title/>
</cp:coreProperties>
</file>