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38" sheetId="1" state="visible" r:id="rId2"/>
  </sheets>
  <definedNames>
    <definedName function="false" hidden="false" localSheetId="0" name="Excel_BuiltIn__FilterDatabase" vbProcedure="false">'Расшифровка сборного лота № 38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 п/п</t>
  </si>
  <si>
    <t xml:space="preserve">Права требования к 9 физическим лицам, г. Самара </t>
  </si>
  <si>
    <t xml:space="preserve">Сумма долга, руб.</t>
  </si>
  <si>
    <t xml:space="preserve">Арзамасцева Татьяна Валентиновна, Арзамасцев Сергей Васильевич (созаемщики), КД 0900-00048 КМ от 27.12.2017</t>
  </si>
  <si>
    <t xml:space="preserve">Алешков Евгений Викторович, КД 1000-00047 ПР от 19.12.2017</t>
  </si>
  <si>
    <t xml:space="preserve">Барях Вадим Александрович, Барях Ирина Викторовна (созаемщики), КД 1800-00046 ПР от 14.12.2017</t>
  </si>
  <si>
    <t xml:space="preserve">Дробит Артем Витальевич, Дробит Елена Михайловна (созаемщики), КД 0007-00027 ПР от 03.11.2017</t>
  </si>
  <si>
    <t xml:space="preserve">Коннов Юрий Сергеевич, Коннова Наталья Сергеевна (созаемщики), КД 1500-00028 ПР от 30.10.2017</t>
  </si>
  <si>
    <t xml:space="preserve">Лукиных Илья Андреевич, Лукиных Наталья Викторовна (созаемщики), КД 1800-00029 ПР от  02.11.2017</t>
  </si>
  <si>
    <t xml:space="preserve">Пьянков Илья Николаевич, Пьянкова Наталья Викторовна (созаемщики), КД 1800-00035 ПР от 24.11.2017</t>
  </si>
  <si>
    <t xml:space="preserve">Точилина Светлана Сергеевна, КД 0900-00033 ПГЖ от 16.11.2017, г. Самара</t>
  </si>
  <si>
    <t xml:space="preserve">Шилова Ольга Владимировна, Шилов Виталий Александрович (созаемщики), КД 1800-00010 ПР от 20.10.2017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</cols>
  <sheetData>
    <row r="1" customFormat="false" ht="27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n">
        <v>1</v>
      </c>
      <c r="B2" s="6" t="s">
        <v>3</v>
      </c>
      <c r="C2" s="7" t="n">
        <v>763246.04</v>
      </c>
    </row>
    <row r="3" customFormat="false" ht="15" hidden="false" customHeight="false" outlineLevel="0" collapsed="false">
      <c r="A3" s="5" t="n">
        <v>2</v>
      </c>
      <c r="B3" s="6" t="s">
        <v>4</v>
      </c>
      <c r="C3" s="7" t="n">
        <v>806509.4</v>
      </c>
    </row>
    <row r="4" customFormat="false" ht="15" hidden="false" customHeight="false" outlineLevel="0" collapsed="false">
      <c r="A4" s="5" t="n">
        <v>3</v>
      </c>
      <c r="B4" s="6" t="s">
        <v>5</v>
      </c>
      <c r="C4" s="7" t="n">
        <v>819698.91</v>
      </c>
    </row>
    <row r="5" customFormat="false" ht="15" hidden="false" customHeight="false" outlineLevel="0" collapsed="false">
      <c r="A5" s="5" t="n">
        <v>4</v>
      </c>
      <c r="B5" s="6" t="s">
        <v>6</v>
      </c>
      <c r="C5" s="7" t="n">
        <v>1249491.15</v>
      </c>
    </row>
    <row r="6" customFormat="false" ht="15" hidden="false" customHeight="false" outlineLevel="0" collapsed="false">
      <c r="A6" s="5" t="n">
        <v>5</v>
      </c>
      <c r="B6" s="6" t="s">
        <v>7</v>
      </c>
      <c r="C6" s="7" t="n">
        <v>875461.67</v>
      </c>
    </row>
    <row r="7" customFormat="false" ht="15" hidden="false" customHeight="false" outlineLevel="0" collapsed="false">
      <c r="A7" s="5" t="n">
        <v>6</v>
      </c>
      <c r="B7" s="6" t="s">
        <v>8</v>
      </c>
      <c r="C7" s="7" t="n">
        <v>1585349.71</v>
      </c>
    </row>
    <row r="8" customFormat="false" ht="15" hidden="false" customHeight="false" outlineLevel="0" collapsed="false">
      <c r="A8" s="5" t="n">
        <v>7</v>
      </c>
      <c r="B8" s="6" t="s">
        <v>9</v>
      </c>
      <c r="C8" s="7" t="n">
        <v>1356407.41</v>
      </c>
    </row>
    <row r="9" customFormat="false" ht="15" hidden="false" customHeight="false" outlineLevel="0" collapsed="false">
      <c r="A9" s="5" t="n">
        <v>8</v>
      </c>
      <c r="B9" s="6" t="s">
        <v>10</v>
      </c>
      <c r="C9" s="7" t="n">
        <v>527392.52</v>
      </c>
    </row>
    <row r="10" customFormat="false" ht="15" hidden="false" customHeight="false" outlineLevel="0" collapsed="false">
      <c r="A10" s="5" t="n">
        <v>9</v>
      </c>
      <c r="B10" s="6" t="s">
        <v>11</v>
      </c>
      <c r="C10" s="7" t="n">
        <v>698317.63</v>
      </c>
    </row>
    <row r="11" customFormat="false" ht="15.75" hidden="false" customHeight="false" outlineLevel="0" collapsed="false">
      <c r="A11" s="8" t="s">
        <v>12</v>
      </c>
      <c r="B11" s="8"/>
      <c r="C11" s="8" t="n">
        <f aca="false">SUM(C2:C10)</f>
        <v>8681874.44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4-12T12:01:12Z</dcterms:modified>
  <cp:revision>0</cp:revision>
  <dc:subject/>
  <dc:title/>
</cp:coreProperties>
</file>