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№ п/п</t>
  </si>
  <si>
    <t xml:space="preserve">Права требования к 4 физическим лицам, г. Самара</t>
  </si>
  <si>
    <t xml:space="preserve">Сумма долга, руб.</t>
  </si>
  <si>
    <t xml:space="preserve">Местонахождение имущества</t>
  </si>
  <si>
    <t xml:space="preserve">Цыбля Николай Александрович, КД АК-000595/43 от 10.12.2007, решение Ленинского районного суда от 13.05.2011 по делу 2-2117/11, определение АС Самарской области от 28.06.2018 по делу А55-28515/2017 об освобождении Цыбля Н.Н. от требований кредиторов</t>
  </si>
  <si>
    <t xml:space="preserve">Самарская область</t>
  </si>
  <si>
    <t xml:space="preserve">Родин Сергей Иванович солидарно с Родиной Натальей Владимировной, КД АК-001559/43 от 22.05.2012, решение Ленинского районного суда г. Самары от 03.12.2015 по делу 2-5619/2015</t>
  </si>
  <si>
    <t xml:space="preserve">Михайлов Максим Михайлович(поручитель Михайлова Марина Константиновна), КД AVK-1761 от 04.06.2008, решение Ленинского районного суда г. Ульяновска от 14.06.2012 по делу 2-4029/12, решение Заволжского районного суда г. Ульяновска от 21.03.2013 по делу 2-1151/13</t>
  </si>
  <si>
    <t xml:space="preserve">Клочков Олег Александрович, (поручители Клочкова Ольга Владимировна, Мамонов Владимир Иванович, Осадчий Евгений Александрович), КД AVK-1802 от 15.07.2008, решение Ленинского районного суда г. Ульяновска от 03.07.2012 по делу 2-4196/1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68.25" hidden="false" customHeight="true" outlineLevel="0" collapsed="false">
      <c r="A2" s="6" t="n">
        <v>1</v>
      </c>
      <c r="B2" s="7" t="s">
        <v>4</v>
      </c>
      <c r="C2" s="8" t="n">
        <v>123887.5</v>
      </c>
      <c r="D2" s="9" t="s">
        <v>5</v>
      </c>
    </row>
    <row r="3" customFormat="false" ht="41.25" hidden="false" customHeight="true" outlineLevel="0" collapsed="false">
      <c r="A3" s="6" t="n">
        <v>2</v>
      </c>
      <c r="B3" s="7" t="s">
        <v>6</v>
      </c>
      <c r="C3" s="8" t="n">
        <v>372552.67</v>
      </c>
      <c r="D3" s="9" t="s">
        <v>5</v>
      </c>
    </row>
    <row r="4" customFormat="false" ht="41.25" hidden="false" customHeight="true" outlineLevel="0" collapsed="false">
      <c r="A4" s="6" t="n">
        <v>3</v>
      </c>
      <c r="B4" s="7" t="s">
        <v>7</v>
      </c>
      <c r="C4" s="8" t="n">
        <v>659144.033465993</v>
      </c>
      <c r="D4" s="9" t="s">
        <v>5</v>
      </c>
    </row>
    <row r="5" customFormat="false" ht="41.25" hidden="false" customHeight="true" outlineLevel="0" collapsed="false">
      <c r="A5" s="6" t="n">
        <v>4</v>
      </c>
      <c r="B5" s="7" t="s">
        <v>8</v>
      </c>
      <c r="C5" s="8" t="n">
        <v>1636465.16</v>
      </c>
      <c r="D5" s="9" t="s">
        <v>5</v>
      </c>
    </row>
    <row r="6" customFormat="false" ht="15.75" hidden="false" customHeight="false" outlineLevel="0" collapsed="false">
      <c r="A6" s="10" t="s">
        <v>9</v>
      </c>
      <c r="B6" s="10"/>
      <c r="C6" s="11" t="n">
        <f aca="false">SUM(C2:C5)</f>
        <v>2792049.36346599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0T07:23:26Z</dcterms:modified>
  <cp:revision>0</cp:revision>
  <dc:subject/>
  <dc:title/>
</cp:coreProperties>
</file>