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7" sheetId="1" state="visible" r:id="rId2"/>
  </sheets>
  <definedNames>
    <definedName function="false" hidden="false" localSheetId="0" name="Excel_BuiltIn__FilterDatabase" vbProcedure="false">'Расшифровка сборного лота № 17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№ п/п</t>
  </si>
  <si>
    <t xml:space="preserve">Права требования к 11 физическим лицам, г. Самара</t>
  </si>
  <si>
    <t xml:space="preserve">Сумма долга, руб.</t>
  </si>
  <si>
    <t xml:space="preserve">Местонахождение имущества</t>
  </si>
  <si>
    <t xml:space="preserve">Артемьев Артём Александрович, КД 217309 от 07.12.2017, судебный приказ мирового судьи суд.участка 28 Ленинского судебного района г. Самары по делу 2-2179/2019 от 23.12.2019</t>
  </si>
  <si>
    <t xml:space="preserve">Самарская область</t>
  </si>
  <si>
    <t xml:space="preserve">Любимова Евгения Константиновна, КД 219568 от 01.02.2018, судебный приказ мирового судьи суд.участка 28 Ленинского судебного района г. Самары по делу 2-2207/2019 от 23.12.2019</t>
  </si>
  <si>
    <t xml:space="preserve">Мокин Валерий Юрьевич, КД 230043 от 19.04.2018, судебный приказ мирового судьи суд.участка 28 Ленинского судебного района г. Самары по делу 2-2178/2019 от 23.12.2019</t>
  </si>
  <si>
    <t xml:space="preserve">Барякина Татьяна Александровна, КД 409965 от 22.11.2016, судебный приказ мирового судьи суд.участка 28 Ленинского судебного района г. Самары по делу 2-2182/2019 от 23.12.2019</t>
  </si>
  <si>
    <t xml:space="preserve">Мезенцева Александра Михайловна, КД 421273 от 22.05.2018, судебный приказ от 23.12.2019 по делу 2-2208/2019</t>
  </si>
  <si>
    <t xml:space="preserve">Шулков Олег Александрович, КД ЗП_2060_431994 от 08.12.2017, судебный приказ мирового судьи суд.участка 28 Ленинского судебного района г. Самары по делу 2-2206/2019 от 23.12.2019</t>
  </si>
  <si>
    <t xml:space="preserve">Баранов Дмитрий Олегович, КД 276060 от 22.02.2017, судебный приказ от 23.12.2019 по делу 2-2201/2019</t>
  </si>
  <si>
    <t xml:space="preserve">Смирнов Михаил Владимирович, КД ЗП_1403_356042 от 02.06.2017, судебный приказ мирового судьи суд.участка 28 Ленинского судебного района г. Самары по делу 2-1925/2019 от 18.11.2019</t>
  </si>
  <si>
    <t xml:space="preserve">Фролова Наталья Николаевна, КД 424822 от 15.12.2017, судебный приказ мирового судьи судебного участка 28 Ленинского судебного района г. Самары от 22.11.2019 по делу 2-1935/19</t>
  </si>
  <si>
    <t xml:space="preserve">Федоров Дмитрий Леонидович, КД 408780 от 21.09.2016, судебный приказ мирового судьи суд.участка 28 Ленинского судебного района г. Самары по делу 2-1923/2019 от 18.11.2019</t>
  </si>
  <si>
    <t xml:space="preserve">Голованов Алексей Петрович, КД 125500 от 04.05.2018, судебный приказ от 16.09.2022 по делу 2-3687/2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49.5" hidden="false" customHeight="true" outlineLevel="0" collapsed="false">
      <c r="A2" s="6" t="n">
        <v>1</v>
      </c>
      <c r="B2" s="7" t="s">
        <v>4</v>
      </c>
      <c r="C2" s="8" t="n">
        <v>15060.23</v>
      </c>
      <c r="D2" s="9" t="s">
        <v>5</v>
      </c>
    </row>
    <row r="3" customFormat="false" ht="49.5" hidden="false" customHeight="true" outlineLevel="0" collapsed="false">
      <c r="A3" s="6" t="n">
        <v>2</v>
      </c>
      <c r="B3" s="7" t="s">
        <v>6</v>
      </c>
      <c r="C3" s="8" t="n">
        <v>21941.67</v>
      </c>
      <c r="D3" s="9" t="s">
        <v>5</v>
      </c>
    </row>
    <row r="4" customFormat="false" ht="49.5" hidden="false" customHeight="true" outlineLevel="0" collapsed="false">
      <c r="A4" s="6" t="n">
        <v>3</v>
      </c>
      <c r="B4" s="7" t="s">
        <v>7</v>
      </c>
      <c r="C4" s="8" t="n">
        <v>46936.72</v>
      </c>
      <c r="D4" s="9" t="s">
        <v>5</v>
      </c>
    </row>
    <row r="5" customFormat="false" ht="49.5" hidden="false" customHeight="true" outlineLevel="0" collapsed="false">
      <c r="A5" s="6" t="n">
        <v>4</v>
      </c>
      <c r="B5" s="7" t="s">
        <v>8</v>
      </c>
      <c r="C5" s="8" t="n">
        <v>12500.6</v>
      </c>
      <c r="D5" s="9" t="s">
        <v>5</v>
      </c>
    </row>
    <row r="6" customFormat="false" ht="49.5" hidden="false" customHeight="true" outlineLevel="0" collapsed="false">
      <c r="A6" s="6" t="n">
        <v>5</v>
      </c>
      <c r="B6" s="7" t="s">
        <v>9</v>
      </c>
      <c r="C6" s="8" t="n">
        <v>7703.45</v>
      </c>
      <c r="D6" s="9" t="s">
        <v>5</v>
      </c>
    </row>
    <row r="7" customFormat="false" ht="49.5" hidden="false" customHeight="true" outlineLevel="0" collapsed="false">
      <c r="A7" s="6" t="n">
        <v>6</v>
      </c>
      <c r="B7" s="7" t="s">
        <v>10</v>
      </c>
      <c r="C7" s="8" t="n">
        <v>13651.68</v>
      </c>
      <c r="D7" s="9" t="s">
        <v>5</v>
      </c>
    </row>
    <row r="8" customFormat="false" ht="49.5" hidden="false" customHeight="true" outlineLevel="0" collapsed="false">
      <c r="A8" s="6" t="n">
        <v>7</v>
      </c>
      <c r="B8" s="10" t="s">
        <v>11</v>
      </c>
      <c r="C8" s="8" t="n">
        <v>20645.41</v>
      </c>
      <c r="D8" s="9" t="s">
        <v>5</v>
      </c>
    </row>
    <row r="9" customFormat="false" ht="49.5" hidden="false" customHeight="true" outlineLevel="0" collapsed="false">
      <c r="A9" s="6" t="n">
        <v>8</v>
      </c>
      <c r="B9" s="10" t="s">
        <v>12</v>
      </c>
      <c r="C9" s="8" t="n">
        <v>21786.02</v>
      </c>
      <c r="D9" s="9" t="s">
        <v>5</v>
      </c>
    </row>
    <row r="10" customFormat="false" ht="49.5" hidden="false" customHeight="true" outlineLevel="0" collapsed="false">
      <c r="A10" s="6" t="n">
        <v>9</v>
      </c>
      <c r="B10" s="10" t="s">
        <v>13</v>
      </c>
      <c r="C10" s="8" t="n">
        <v>72369.68</v>
      </c>
      <c r="D10" s="9" t="s">
        <v>5</v>
      </c>
    </row>
    <row r="11" customFormat="false" ht="49.5" hidden="false" customHeight="true" outlineLevel="0" collapsed="false">
      <c r="A11" s="6" t="n">
        <v>10</v>
      </c>
      <c r="B11" s="7" t="s">
        <v>14</v>
      </c>
      <c r="C11" s="8" t="n">
        <v>50995.44</v>
      </c>
      <c r="D11" s="9" t="s">
        <v>5</v>
      </c>
    </row>
    <row r="12" customFormat="false" ht="68.25" hidden="false" customHeight="true" outlineLevel="0" collapsed="false">
      <c r="A12" s="6" t="n">
        <v>11</v>
      </c>
      <c r="B12" s="7" t="s">
        <v>15</v>
      </c>
      <c r="C12" s="8" t="n">
        <v>41574.59</v>
      </c>
      <c r="D12" s="9" t="s">
        <v>5</v>
      </c>
    </row>
    <row r="13" customFormat="false" ht="15.75" hidden="false" customHeight="false" outlineLevel="0" collapsed="false">
      <c r="A13" s="11" t="s">
        <v>16</v>
      </c>
      <c r="B13" s="11"/>
      <c r="C13" s="12" t="n">
        <f aca="false">SUM(C2:C12)</f>
        <v>325165.49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20T07:25:32Z</dcterms:modified>
  <cp:revision>0</cp:revision>
  <dc:subject/>
  <dc:title/>
</cp:coreProperties>
</file>