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1" sheetId="1" state="visible" r:id="rId2"/>
  </sheets>
  <definedNames>
    <definedName function="false" hidden="false" localSheetId="0" name="Excel_BuiltIn__FilterDatabase" vbProcedure="false">'Расшифровка сборного лота № 11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№ п/п</t>
  </si>
  <si>
    <t xml:space="preserve">Права требования к 36 физическим лицам, г. Москва </t>
  </si>
  <si>
    <t xml:space="preserve">Сумма долга, руб.</t>
  </si>
  <si>
    <t xml:space="preserve">Абдувалиев Хуршид Исраилович, решение Мирового судьи по судебному участку  № 61 в Ленинском районе г. Кр  по делу 2-1224/2018 от 17.07.2018</t>
  </si>
  <si>
    <t xml:space="preserve">Авсиевич Андрей Викторович, решение Прокопьевского районного суда Кемеровской области. по делу 2-433/2018 от 03.10.2018</t>
  </si>
  <si>
    <t xml:space="preserve">Афанасенко Елена Сергеевна, решение Мирового судьи по судебному участку № 81 в Советском районе г. Кр по делу 2-292/17(81) от 26.09.2019</t>
  </si>
  <si>
    <t xml:space="preserve">Гусейнов Рафаил Гусейн-Оглы, решение Мирового судьи по судебному участку № 51 в Кировском районе г. Кр по делу 2-1459/51-2016 от 06.10.2016</t>
  </si>
  <si>
    <t xml:space="preserve">Дедерер Светлана Олеговна, решение Мирового судьи по судебному участку № 1 Березовского городского судебного района Кемеровской области по делу 1-46/18 от 14.11.2018</t>
  </si>
  <si>
    <t xml:space="preserve">Донских Ирина Викторовна, решение Арбитражного суда Кемеровской области по делу А27-11648/2019 от 11.09.2022</t>
  </si>
  <si>
    <t xml:space="preserve">Дубровский Александр Викторови, решение Мирового судьи по судебному участку № 2 Центрального судебного района г. Новокузнецка Кемеровской области. по делу 2-2607/4-16 от 09.08.2016</t>
  </si>
  <si>
    <t xml:space="preserve">Егорова Ольга Михайловна, решение Анжеро-Судженского городского суда Кемеровской области. по делу 2-193/2018 от 12.03.2018</t>
  </si>
  <si>
    <t xml:space="preserve">Егорушкин Андрей Владимирович, решение Железнодорожного городского суда Краснодрского края по делу 2-2758/2015 от 28.12.2015</t>
  </si>
  <si>
    <t xml:space="preserve">Завгороднева Алена Леонидовна, решение Славгородского городского суда Алтайского края по делу 2-121/2022 от 28.01.2022</t>
  </si>
  <si>
    <t xml:space="preserve">Захаров Алексей Владимирович, решение Мирового судьи по судебному участку № 2 Осинниковского городского судебного района Кемеровской области по делу 2-2209/2-2018 от 18.12.2018</t>
  </si>
  <si>
    <t xml:space="preserve">Захаров Вячеслав Вячеславович, решение Мирового судьи по судебному участку № 157 в городе Сосновоборске Краснодрского края по делу 2-207/157/2017</t>
  </si>
  <si>
    <t xml:space="preserve">Зеленый Артур Эдуардович, решение Мирового судьи по судебному участку № 28 района Царицыно г. Москвы по делу 2-216/2022 от 30.03.2022</t>
  </si>
  <si>
    <t xml:space="preserve">Ибрагимов Руслан Айваз оглы, решение Мирового судьи по судебному участку № 27 Дмитровского судебного района Московской области по делу 2-585/2022 от 12.05.2022</t>
  </si>
  <si>
    <t xml:space="preserve">Карпенко Валерий Анатольевич, решение Мирового судьи по судебному участку № 4 г. Богоска Алтайского края по делу 2-1677/2018 от 20.09.2019</t>
  </si>
  <si>
    <t xml:space="preserve">Краснова Татьяна Александровна, решение Заволжского районного суда г. Твери по делу 2-1027/2022</t>
  </si>
  <si>
    <t xml:space="preserve">Куртуков Александр Юрьевич, решение Рудничного районного суда г. Прокопьевска Кемеровской области по делу 2-1058/2011 от 22.07.2011</t>
  </si>
  <si>
    <t xml:space="preserve">Кухта Александр Евгеньевич, решение Мирового судьи по судебному участку № 5 Рудничного судебного района г. Прокопьевска Кемеровской области по делу 2-1483/15 от 03.12.2015</t>
  </si>
  <si>
    <t xml:space="preserve">Макеров Сергей Витальевич, решение Павловского районного суда Алтайского края по делу 2-841/2022 от 15.12.2022</t>
  </si>
  <si>
    <t xml:space="preserve">Маковский Владислав Сергеевич, решение Мирового судьи по судебному участку № 2 Осинниковского городского судебного района Кемеровской области. по делу 2-127/2-2015 от 03.04.2015</t>
  </si>
  <si>
    <t xml:space="preserve">Мальцева Камила Нураддиновна, решение Мирового судьи по судебному участку № 6 Рудничного судебного района г. Прокопьевска Кемеровской области. по делу 2-2453/18 от 27.12.2018</t>
  </si>
  <si>
    <t xml:space="preserve">Мачин Евгений Константинович, решение Мирового судьи по судебному участку № 1 г. Абакана Респ. ХакАрбитражного судаия по делу 2-12-939/2014</t>
  </si>
  <si>
    <t xml:space="preserve">Мищенко Евгения Олеговна, решение Мирового судьи по судебному участку № 4 Центрального судебного района г. Новокузнецка Кемеровской области по делу 2-3926/4-16 от 27.12.2016</t>
  </si>
  <si>
    <t xml:space="preserve">Назаров Николай Васильевич, решение Мирового судьи по судебному участку № 2 Рудничного судебного района г. Прокопьевска Кемеровской области по делу 2-356/17 от 08.06.2017</t>
  </si>
  <si>
    <t xml:space="preserve">ПЕТУХОВА СВЕТЛАНА АЛЕКСАНДРОВНА, решение Мирового судьи по судебному участку № 1 Киселевского городского судебного района Кемеровской области. по делу 2-285/2017 от 04.05.2017</t>
  </si>
  <si>
    <t xml:space="preserve">Сальников Альберт Георгиевич, решение Мирового судьи по судебному участку № 2 Таштагольского городского судебного района Кемеровской области по делу 2-958/2015 от 03.12.2015</t>
  </si>
  <si>
    <t xml:space="preserve">Слесарев Алексей Юрьевич, решение Мирового судьи по судебному участку № 1 Яйского судебного района Кемеровской области по делу 2-956/2016 от</t>
  </si>
  <si>
    <t xml:space="preserve">Соловьев Александр Анатольевич, решение Мирового судьи по судебному участку № 3 Междуреченского городского судебного района Кемеровской области. по делу 2-934/16-2 от 01.09.2016</t>
  </si>
  <si>
    <t xml:space="preserve">Топоров Павел Витальевич, решение Мирового судьи по судебному участку № 1 Яйского судебного района Кемеровской области по делу 2-1489/2015 от 23.11.2015</t>
  </si>
  <si>
    <t xml:space="preserve">Файзидинов Файзидин Басирович, решение Мирового судьи по судебному участку № 3 Ленинск-Кузнецкого городского судебного района Кемеровской области по делу 2-1024/18 от 22.05.2018</t>
  </si>
  <si>
    <t xml:space="preserve">Фоминская Лилия Михайловна, решение Мирового судьи по судебному участку № 2 Рудничного судебного района г. Кемерово по делу 2-828/17 от 17.10.2017</t>
  </si>
  <si>
    <t xml:space="preserve">Хачатрян Ромин Норикович, решение Советского районного суда г. Кр по делу 2-5835/2018 от 22.05.2018</t>
  </si>
  <si>
    <t xml:space="preserve">Храпутский Юрий Валентинович, решение Мирового судьи по судебному участку № 61 Района Ясенево ЮЗАО г. Москвы по делу 2-398/2022  от 17.05.2022</t>
  </si>
  <si>
    <t xml:space="preserve">Швалев Александр Аркадьевич,  Мирового судьи по судебному участку № 1 Междуреченского городского судебного района Кемеровской области. по делу 2-1126/15 от 20.11.2015</t>
  </si>
  <si>
    <t xml:space="preserve">Шумилов Виктор Анатольевич, решение Мирового судьи по судебному участку № 1 Беловского городского судебного района Кемеровской области. по делу 2-776/2017 от 25.08.2014</t>
  </si>
  <si>
    <t xml:space="preserve">Юрков Антон Юрьевич, решение Петропавловского районного суда Алтайского края по делу 2-19/2019 от 25.09.2019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3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36053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80689</v>
      </c>
    </row>
    <row r="4" customFormat="false" ht="30" hidden="false" customHeight="false" outlineLevel="0" collapsed="false">
      <c r="A4" s="5" t="n">
        <v>3</v>
      </c>
      <c r="B4" s="6" t="s">
        <v>5</v>
      </c>
      <c r="C4" s="7" t="n">
        <v>2243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23371.03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15572.78</v>
      </c>
    </row>
    <row r="7" customFormat="false" ht="15" hidden="false" customHeight="false" outlineLevel="0" collapsed="false">
      <c r="A7" s="5" t="n">
        <v>6</v>
      </c>
      <c r="B7" s="6" t="s">
        <v>8</v>
      </c>
      <c r="C7" s="7" t="n">
        <v>523974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30070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26877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43030.76</v>
      </c>
    </row>
    <row r="11" customFormat="false" ht="30" hidden="false" customHeight="false" outlineLevel="0" collapsed="false">
      <c r="A11" s="5" t="n">
        <v>10</v>
      </c>
      <c r="B11" s="6" t="s">
        <v>12</v>
      </c>
      <c r="C11" s="7" t="n">
        <v>189639.09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7415.15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7" t="n">
        <v>26375.6</v>
      </c>
    </row>
    <row r="14" customFormat="false" ht="30" hidden="false" customHeight="false" outlineLevel="0" collapsed="false">
      <c r="A14" s="5" t="n">
        <v>13</v>
      </c>
      <c r="B14" s="6" t="s">
        <v>15</v>
      </c>
      <c r="C14" s="7" t="n">
        <v>16111.6</v>
      </c>
    </row>
    <row r="15" customFormat="false" ht="30" hidden="false" customHeight="false" outlineLevel="0" collapsed="false">
      <c r="A15" s="5" t="n">
        <v>14</v>
      </c>
      <c r="B15" s="6" t="s">
        <v>16</v>
      </c>
      <c r="C15" s="7" t="n">
        <v>11008.31</v>
      </c>
    </row>
    <row r="16" customFormat="false" ht="30" hidden="false" customHeight="false" outlineLevel="0" collapsed="false">
      <c r="A16" s="5" t="n">
        <v>15</v>
      </c>
      <c r="B16" s="6" t="s">
        <v>17</v>
      </c>
      <c r="C16" s="7" t="n">
        <v>6025</v>
      </c>
    </row>
    <row r="17" customFormat="false" ht="15" hidden="false" customHeight="false" outlineLevel="0" collapsed="false">
      <c r="A17" s="5" t="n">
        <v>16</v>
      </c>
      <c r="B17" s="6" t="s">
        <v>18</v>
      </c>
      <c r="C17" s="7" t="n">
        <v>10715005.28</v>
      </c>
    </row>
    <row r="18" customFormat="false" ht="30" hidden="false" customHeight="false" outlineLevel="0" collapsed="false">
      <c r="A18" s="5" t="n">
        <v>17</v>
      </c>
      <c r="B18" s="6" t="s">
        <v>19</v>
      </c>
      <c r="C18" s="7" t="n">
        <v>124400</v>
      </c>
    </row>
    <row r="19" customFormat="false" ht="30" hidden="false" customHeight="false" outlineLevel="0" collapsed="false">
      <c r="A19" s="5" t="n">
        <v>18</v>
      </c>
      <c r="B19" s="6" t="s">
        <v>20</v>
      </c>
      <c r="C19" s="7" t="n">
        <v>26466</v>
      </c>
    </row>
    <row r="20" customFormat="false" ht="15" hidden="false" customHeight="false" outlineLevel="0" collapsed="false">
      <c r="A20" s="5" t="n">
        <v>19</v>
      </c>
      <c r="B20" s="6" t="s">
        <v>21</v>
      </c>
      <c r="C20" s="7" t="n">
        <v>136571.51</v>
      </c>
    </row>
    <row r="21" customFormat="false" ht="30" hidden="false" customHeight="false" outlineLevel="0" collapsed="false">
      <c r="A21" s="5" t="n">
        <v>20</v>
      </c>
      <c r="B21" s="6" t="s">
        <v>22</v>
      </c>
      <c r="C21" s="7" t="n">
        <v>8556.37</v>
      </c>
    </row>
    <row r="22" customFormat="false" ht="30" hidden="false" customHeight="false" outlineLevel="0" collapsed="false">
      <c r="A22" s="5" t="n">
        <v>21</v>
      </c>
      <c r="B22" s="6" t="s">
        <v>23</v>
      </c>
      <c r="C22" s="7" t="n">
        <v>21315</v>
      </c>
    </row>
    <row r="23" customFormat="false" ht="30" hidden="false" customHeight="false" outlineLevel="0" collapsed="false">
      <c r="A23" s="5" t="n">
        <v>22</v>
      </c>
      <c r="B23" s="6" t="s">
        <v>24</v>
      </c>
      <c r="C23" s="7" t="n">
        <v>5537</v>
      </c>
    </row>
    <row r="24" customFormat="false" ht="30" hidden="false" customHeight="false" outlineLevel="0" collapsed="false">
      <c r="A24" s="5" t="n">
        <v>23</v>
      </c>
      <c r="B24" s="6" t="s">
        <v>25</v>
      </c>
      <c r="C24" s="7" t="n">
        <v>13162.11</v>
      </c>
    </row>
    <row r="25" customFormat="false" ht="30" hidden="false" customHeight="false" outlineLevel="0" collapsed="false">
      <c r="A25" s="5" t="n">
        <v>24</v>
      </c>
      <c r="B25" s="6" t="s">
        <v>26</v>
      </c>
      <c r="C25" s="7" t="n">
        <v>15134</v>
      </c>
    </row>
    <row r="26" customFormat="false" ht="30" hidden="false" customHeight="false" outlineLevel="0" collapsed="false">
      <c r="A26" s="5" t="n">
        <v>25</v>
      </c>
      <c r="B26" s="6" t="s">
        <v>27</v>
      </c>
      <c r="C26" s="7" t="n">
        <v>26439</v>
      </c>
    </row>
    <row r="27" customFormat="false" ht="30" hidden="false" customHeight="false" outlineLevel="0" collapsed="false">
      <c r="A27" s="5" t="n">
        <v>26</v>
      </c>
      <c r="B27" s="6" t="s">
        <v>28</v>
      </c>
      <c r="C27" s="7" t="n">
        <v>39102.58</v>
      </c>
    </row>
    <row r="28" customFormat="false" ht="30" hidden="false" customHeight="false" outlineLevel="0" collapsed="false">
      <c r="A28" s="5" t="n">
        <v>27</v>
      </c>
      <c r="B28" s="6" t="s">
        <v>29</v>
      </c>
      <c r="C28" s="7" t="n">
        <v>30519</v>
      </c>
    </row>
    <row r="29" customFormat="false" ht="30" hidden="false" customHeight="false" outlineLevel="0" collapsed="false">
      <c r="A29" s="5" t="n">
        <v>28</v>
      </c>
      <c r="B29" s="6" t="s">
        <v>30</v>
      </c>
      <c r="C29" s="7" t="n">
        <v>35841</v>
      </c>
    </row>
    <row r="30" customFormat="false" ht="30" hidden="false" customHeight="false" outlineLevel="0" collapsed="false">
      <c r="A30" s="5" t="n">
        <v>29</v>
      </c>
      <c r="B30" s="6" t="s">
        <v>31</v>
      </c>
      <c r="C30" s="7" t="n">
        <v>630</v>
      </c>
    </row>
    <row r="31" customFormat="false" ht="30" hidden="false" customHeight="false" outlineLevel="0" collapsed="false">
      <c r="A31" s="5" t="n">
        <v>30</v>
      </c>
      <c r="B31" s="6" t="s">
        <v>32</v>
      </c>
      <c r="C31" s="7" t="n">
        <v>13994</v>
      </c>
    </row>
    <row r="32" customFormat="false" ht="30" hidden="false" customHeight="false" outlineLevel="0" collapsed="false">
      <c r="A32" s="5" t="n">
        <v>31</v>
      </c>
      <c r="B32" s="6" t="s">
        <v>33</v>
      </c>
      <c r="C32" s="7" t="n">
        <v>24918.74</v>
      </c>
    </row>
    <row r="33" customFormat="false" ht="15" hidden="false" customHeight="false" outlineLevel="0" collapsed="false">
      <c r="A33" s="5" t="n">
        <v>32</v>
      </c>
      <c r="B33" s="6" t="s">
        <v>34</v>
      </c>
      <c r="C33" s="7" t="n">
        <v>48688.51</v>
      </c>
    </row>
    <row r="34" customFormat="false" ht="30" hidden="false" customHeight="false" outlineLevel="0" collapsed="false">
      <c r="A34" s="5" t="n">
        <v>33</v>
      </c>
      <c r="B34" s="6" t="s">
        <v>35</v>
      </c>
      <c r="C34" s="7" t="n">
        <v>15789.09</v>
      </c>
    </row>
    <row r="35" customFormat="false" ht="30" hidden="false" customHeight="false" outlineLevel="0" collapsed="false">
      <c r="A35" s="5" t="n">
        <v>34</v>
      </c>
      <c r="B35" s="6" t="s">
        <v>36</v>
      </c>
      <c r="C35" s="7" t="n">
        <v>24276</v>
      </c>
    </row>
    <row r="36" customFormat="false" ht="30" hidden="false" customHeight="false" outlineLevel="0" collapsed="false">
      <c r="A36" s="5" t="n">
        <v>35</v>
      </c>
      <c r="B36" s="6" t="s">
        <v>37</v>
      </c>
      <c r="C36" s="7" t="n">
        <v>29457.54</v>
      </c>
    </row>
    <row r="37" customFormat="false" ht="15" hidden="false" customHeight="false" outlineLevel="0" collapsed="false">
      <c r="A37" s="5" t="n">
        <v>36</v>
      </c>
      <c r="B37" s="6" t="s">
        <v>38</v>
      </c>
      <c r="C37" s="7" t="n">
        <v>232791.56</v>
      </c>
    </row>
    <row r="38" customFormat="false" ht="15.75" hidden="false" customHeight="false" outlineLevel="0" collapsed="false">
      <c r="A38" s="8" t="s">
        <v>39</v>
      </c>
      <c r="B38" s="8"/>
      <c r="C38" s="8" t="n">
        <f aca="false">SUM(C2:C37)</f>
        <v>12627049.61</v>
      </c>
    </row>
  </sheetData>
  <mergeCells count="1"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6-14T13:41:47Z</dcterms:modified>
  <cp:revision>0</cp:revision>
  <dc:subject/>
  <dc:title/>
</cp:coreProperties>
</file>