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4" sheetId="1" state="visible" r:id="rId2"/>
  </sheets>
  <definedNames>
    <definedName function="false" hidden="false" localSheetId="0" name="Excel_BuiltIn__FilterDatabase" vbProcedure="false">'Расшифровка сборного лота № 4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Права требования к 5 физическим лицам, г. Самара</t>
  </si>
  <si>
    <t xml:space="preserve">Сумма долга, руб.</t>
  </si>
  <si>
    <t xml:space="preserve">Алмазова Юлия Николаевна, КД К-73-10 от 16.04.2010, решение Приокского районного суда г. Нижний Новгород от 25.08.2014 по делу 2-1727/2014, истек срок для предъявления исполнительного листа </t>
  </si>
  <si>
    <t xml:space="preserve">Тарасюк Ирина Борисовна, КД К002-202-12 от 06.04.2012, заочное решение Московского районного суда г. Нижний Новгород от 18.02.2015 по делу 2-98/2015, истек срок для предъявления исполнительного листа</t>
  </si>
  <si>
    <t xml:space="preserve">Штыркова Ольга Петровна, Штырков Геннадий Васильевич (созаемщик), КД К002-390-13 от 13.11.2013, решение Вознесенского районного суда Нижегородской области от 04.10.2017, дополнительное решение суда  от  03.11.2017 по делу 2-170/2017</t>
  </si>
  <si>
    <t xml:space="preserve">Чеботарева Татьяна Ивановна, КД К001-314-12 от  29.05.2012, судебный приказ судебного участка 4 Павловского судебного района Нижегородской области от 22.02.2018 по делу 2-214/2018, истек срок для предъявления исполнительного листа</t>
  </si>
  <si>
    <t xml:space="preserve">Кузнецов Юрий Викторович, КД К001-40-13 от 14.02.2013; решение Приокского районного суда г. Нижнего Новгорода от 28.03.2017 по делу 2-723/2017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153544.2</v>
      </c>
    </row>
    <row r="3" customFormat="false" ht="41.25" hidden="false" customHeight="true" outlineLevel="0" collapsed="false">
      <c r="A3" s="5" t="n">
        <v>2</v>
      </c>
      <c r="B3" s="6" t="s">
        <v>4</v>
      </c>
      <c r="C3" s="7" t="n">
        <v>67608.24</v>
      </c>
    </row>
    <row r="4" customFormat="false" ht="41.25" hidden="false" customHeight="true" outlineLevel="0" collapsed="false">
      <c r="A4" s="5" t="n">
        <v>3</v>
      </c>
      <c r="B4" s="6" t="s">
        <v>5</v>
      </c>
      <c r="C4" s="7" t="n">
        <v>114510.22</v>
      </c>
    </row>
    <row r="5" customFormat="false" ht="41.25" hidden="false" customHeight="true" outlineLevel="0" collapsed="false">
      <c r="A5" s="5" t="n">
        <v>4</v>
      </c>
      <c r="B5" s="6" t="s">
        <v>6</v>
      </c>
      <c r="C5" s="7" t="n">
        <v>22453.71</v>
      </c>
    </row>
    <row r="6" customFormat="false" ht="41.25" hidden="false" customHeight="true" outlineLevel="0" collapsed="false">
      <c r="A6" s="5" t="n">
        <v>5</v>
      </c>
      <c r="B6" s="6" t="s">
        <v>7</v>
      </c>
      <c r="C6" s="7" t="n">
        <v>4953742.19</v>
      </c>
    </row>
    <row r="7" customFormat="false" ht="15.75" hidden="false" customHeight="false" outlineLevel="0" collapsed="false">
      <c r="A7" s="8" t="s">
        <v>8</v>
      </c>
      <c r="B7" s="8"/>
      <c r="C7" s="8" t="n">
        <f aca="false">SUM(C2:C6)</f>
        <v>5311858.56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6T12:40:19Z</dcterms:modified>
  <cp:revision>0</cp:revision>
  <dc:subject/>
  <dc:title/>
</cp:coreProperties>
</file>