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Расшифровка сборного лота № 10" sheetId="1" state="visible" r:id="rId2"/>
  </sheets>
  <definedNames>
    <definedName function="false" hidden="false" localSheetId="0" name="Excel_BuiltIn__FilterDatabase" vbProcedure="false">'Расшифровка сборного лота № 10'!$B$1:$C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№ п/п</t>
  </si>
  <si>
    <t xml:space="preserve">Права требования к 5 физическим лицам, г. Самара</t>
  </si>
  <si>
    <t xml:space="preserve">Сумма долга, руб.</t>
  </si>
  <si>
    <t xml:space="preserve">Серебрякова Татьяна Анатольевна (Барылик) (поручитель Стиценко Алексей Юрьевич), КД К001-235-12 от 20.04.2012, КД НКЛ001-186-11 от 27.04.2011, решение Богородского городского суда Нижегородской области от 30.10.2014 по делу 2-1780/2014, решение Богородского городского суда Нижегородской области от 30.10.2014 по делу 2-1779/2014, истек срок для предъявления исполнительного листа</t>
  </si>
  <si>
    <t xml:space="preserve">Гиносян Мамикон Сашаевич, КД К001-118-13 от 19.04.2013, решение Борского городского суда Нижегородской области от 30.05.2014 по делу 2-1233/2014, истек срок для предъявления исполнительного листа</t>
  </si>
  <si>
    <t xml:space="preserve">Белотелов Виктор Владимирович, КД К-210-10 от 03.08.2010, КД К-153-10 от 22.06.2010, решение Балахнинского городского суда Нижегородской области от 26.09.2017 по делу 2-279/2017</t>
  </si>
  <si>
    <t xml:space="preserve">Балясов Дмитрий Вячеславович, КД К001-200-14 от 25.07.2014, КД К001-587-11 от 19.10.2011, решение Нижегородского районного суда г. Н.Новгорода от 11.12.2018 по делу 2-8467/2017</t>
  </si>
  <si>
    <t xml:space="preserve">Ахов Максим Сергеевич (созаемщик Ахова Юлия Дмитриевна), КД К000-228-12 от 18.04.2012, решение Богородского городского суда Нижегородской области от 12.02.2018 по делу 2-1140/2017, истек срок для предъявления исполнительного листа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" xfId="20"/>
    <cellStyle name="Обычный 2" xfId="21"/>
    <cellStyle name="Обычный 2 2" xfId="22"/>
    <cellStyle name="Обычный 2 5" xfId="23"/>
    <cellStyle name="Обычный 2_Расшифровка сборного лота № 1" xfId="24"/>
    <cellStyle name="Обычный 3" xfId="25"/>
    <cellStyle name="Обычный 4" xfId="26"/>
    <cellStyle name="Обычный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14.28"/>
    <col collapsed="false" customWidth="true" hidden="false" outlineLevel="0" max="3" min="3" style="2" width="26.7"/>
  </cols>
  <sheetData>
    <row r="1" customFormat="false" ht="49.5" hidden="false" customHeight="true" outlineLevel="0" collapsed="false">
      <c r="A1" s="3" t="s">
        <v>0</v>
      </c>
      <c r="B1" s="3" t="s">
        <v>1</v>
      </c>
      <c r="C1" s="4" t="s">
        <v>2</v>
      </c>
    </row>
    <row r="2" customFormat="false" ht="41.25" hidden="false" customHeight="true" outlineLevel="0" collapsed="false">
      <c r="A2" s="5" t="n">
        <v>1</v>
      </c>
      <c r="B2" s="6" t="s">
        <v>3</v>
      </c>
      <c r="C2" s="7" t="n">
        <v>1453524.29</v>
      </c>
    </row>
    <row r="3" customFormat="false" ht="41.25" hidden="false" customHeight="true" outlineLevel="0" collapsed="false">
      <c r="A3" s="5" t="n">
        <v>2</v>
      </c>
      <c r="B3" s="6" t="s">
        <v>4</v>
      </c>
      <c r="C3" s="7" t="n">
        <v>1327171.64</v>
      </c>
    </row>
    <row r="4" customFormat="false" ht="41.25" hidden="false" customHeight="true" outlineLevel="0" collapsed="false">
      <c r="A4" s="5" t="n">
        <v>3</v>
      </c>
      <c r="B4" s="6" t="s">
        <v>5</v>
      </c>
      <c r="C4" s="7" t="n">
        <v>1223276.71</v>
      </c>
    </row>
    <row r="5" customFormat="false" ht="41.25" hidden="false" customHeight="true" outlineLevel="0" collapsed="false">
      <c r="A5" s="5" t="n">
        <v>4</v>
      </c>
      <c r="B5" s="6" t="s">
        <v>6</v>
      </c>
      <c r="C5" s="7" t="n">
        <v>1914208.12</v>
      </c>
    </row>
    <row r="6" customFormat="false" ht="41.25" hidden="false" customHeight="true" outlineLevel="0" collapsed="false">
      <c r="A6" s="5" t="n">
        <v>5</v>
      </c>
      <c r="B6" s="6" t="s">
        <v>7</v>
      </c>
      <c r="C6" s="7" t="n">
        <v>205340.77</v>
      </c>
    </row>
    <row r="7" customFormat="false" ht="15.75" hidden="false" customHeight="false" outlineLevel="0" collapsed="false">
      <c r="A7" s="8" t="s">
        <v>8</v>
      </c>
      <c r="B7" s="8"/>
      <c r="C7" s="8" t="n">
        <f aca="false">SUM(C2:C6)</f>
        <v>6123521.53</v>
      </c>
    </row>
  </sheetData>
  <mergeCells count="1"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Салахетдинов Динар Тагирович</cp:lastModifiedBy>
  <cp:lastPrinted>2017-01-17T08:27:11Z</cp:lastPrinted>
  <dcterms:modified xsi:type="dcterms:W3CDTF">2023-07-26T12:45:56Z</dcterms:modified>
  <cp:revision>0</cp:revision>
  <dc:subject/>
  <dc:title/>
</cp:coreProperties>
</file>