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1'!$A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1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  1</t>
  </si>
  <si>
    <t xml:space="preserve">Права требования к 78 физическим лицам 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Аксенов Игорь Анатольевич, заочное решение Мирового судьи судебного участка 77 в Свердловском районе г. Красноярска от 13.05.2020 по делу 2-754/77/2020</t>
  </si>
  <si>
    <t xml:space="preserve">г. Москва</t>
  </si>
  <si>
    <t xml:space="preserve">Апатов Михаил Викторович, решение мирового судьи судебного участка 397 района Замоскворечье г. Москвы от 22.09.2020 по делу 2-378/2020 </t>
  </si>
  <si>
    <t xml:space="preserve">Аргунов Петр Александрович, решение мирового судьи судебного участка   276 Щелковского судебного района Московской области от 13.11.2019 по делу 2-3233/19 </t>
  </si>
  <si>
    <t xml:space="preserve">Аршба Ираклий Отариевич, решение Гагаринского районного суда г. Москвы от 26.09.2018 по делу 2-3898/2018</t>
  </si>
  <si>
    <t xml:space="preserve">Астапов Антон Сергеевич, заочное решение Мирового судьи судебного участка 92 Автозаводского судебного района г. Тольятти Самарской области от 08.12.2020 по делу 2-2956/2020 </t>
  </si>
  <si>
    <t xml:space="preserve">Астрамьевская Елена Владимировна, решение Мирового судьи судебного участка  126 Санкт-Петербурга от 25.03.2021 по делу 2-207/2021-126 </t>
  </si>
  <si>
    <t xml:space="preserve">Багреев Глеб Викторович, решение Преображенского районного суда г. Москвы от 08.11.2018 по делу  2-5806/18 </t>
  </si>
  <si>
    <t xml:space="preserve">Банников Андрей Владимирович, решение Октябрьского районного суда города Омска от 31.05.2018 по делу 2-1364/2018 </t>
  </si>
  <si>
    <t xml:space="preserve">Барышева Екатерина Сергеевна, решение Нагатинского районного суда г. Москвы от 04.10.2018 по делу 2-5555/2018 </t>
  </si>
  <si>
    <t xml:space="preserve">Барышникова Виктория Владимировна, заочное решение Колпинского районного суда Санкт-Петербурга от 16.01.2019 по делу 2-349/19 </t>
  </si>
  <si>
    <t xml:space="preserve">Борзунов Владимир Николаевич, решение Головинского районного суда г. Москвы от 24.04.2020 по делу 2-1176/20 </t>
  </si>
  <si>
    <t xml:space="preserve">Брежнев Александр Сергеевич, решение Смольнинского районного суда города Санкт-Петербурга от 03.08.2020 по делу 2-2716/2020 </t>
  </si>
  <si>
    <t xml:space="preserve">Буздалова Татьяна Александровна, решение мирового судьи судебного участка 2 Чановского судебного района Новосибирскогой области от 26.08.2020 по делу 2-872/2020 </t>
  </si>
  <si>
    <t xml:space="preserve">Бурангулова Анастасия Олеговна, заочное решение мирового судьи судебного участка   1 по Демскому району г. Уфы Республики Башкортостан от 26.05.2020 по делу 2-413/2020 </t>
  </si>
  <si>
    <t xml:space="preserve">Васючкова Инна Андреевна, заочное решение Мирового судьи судебного участка   42 Промышленного судебного района г. Самары Самарской области от 13.02.2020 по делу 2-33/2020 </t>
  </si>
  <si>
    <t xml:space="preserve">Веретельников Михаил Александрович, заочное решение Выборгского районного суда Санкт-Петербурга от 22.02.2018 по делу 2-1597/2018 </t>
  </si>
  <si>
    <t xml:space="preserve">Волкова Светлана Юрьевна, судебный приказ Мирового судьи судебного участка   117 района Гольяново г. Москвы  от 10.03.2020 по делу 2-239/20</t>
  </si>
  <si>
    <t xml:space="preserve">Давыдов Игорь Леонидович, решение Мирового судьи судебного участка  43 Санкт-Петербурга от 16.07.2019 по делу 2-585/19-43 </t>
  </si>
  <si>
    <t xml:space="preserve">Демьянова Татьяна Владимировна, решение Мирового судьи судебного участка   37 Боровичского судебного района Новгородской области от 15.04.2021 по делу  2-55/2021 </t>
  </si>
  <si>
    <t xml:space="preserve">Денисенко Лилия Александровна, решение Фрунзенского районного суда г. Ярославлся  от 20.11.2020 по делу 2-2007/2020</t>
  </si>
  <si>
    <t xml:space="preserve">Денисова Алена Викторовна, решение Нагатинского районного суда г. Москвы от 15.01.2019  по делу 2-878/19  </t>
  </si>
  <si>
    <t xml:space="preserve">Диденко Павел Борисович, решение Мирового судьи судебного участка   334 Тимирязевского района г. Москвы от 15.04.2019 по делу 2-127/19 </t>
  </si>
  <si>
    <t xml:space="preserve">Дуляр Валентин Георгиевич, решение Ломоносовского районного суда Ленинградской области  от 14.05.2019 по делу 2-576/2019</t>
  </si>
  <si>
    <t xml:space="preserve">Ершов Вячеслав Олегович, решение Мирового судьи Ленинградской области г. Гатчина от 29.04.2019 по делу 2-70/2019 </t>
  </si>
  <si>
    <t xml:space="preserve">Ефимова Елена Александровна, решение Мирового судьи Ленинградской области судебного участка  85 Ломоносовского района от 06.10.2020 по делу 2-1477/2020 </t>
  </si>
  <si>
    <t xml:space="preserve">Жмаева Анастасия Викторовна, решение Мирового судьи судебного участка  5 Тракторозаводского района г. Челябинска от 22.04.2019 по делу 2-678/2019 </t>
  </si>
  <si>
    <t xml:space="preserve">Журавлев Владимир Николаевич, решение Коминтерновского районного суда города Воронежа  от 03.12.2018 по делу 2-5911/18</t>
  </si>
  <si>
    <t xml:space="preserve">Кайбышева Людмила Николаевна, заочное решение мирового судьи участка  3 по г. Стерлитамак республики Башкортостан от 02.06.2020 по делу 2-72/2020 </t>
  </si>
  <si>
    <t xml:space="preserve">Калигин Дмитрий Андреевич, решение мирового судьи судебного участка   11 Видновского судебного района МО от 26.05.2020 по делу 2-717/20 </t>
  </si>
  <si>
    <t xml:space="preserve">Коблов Вячеслав Олегович, решение Мирового судьи судебного участка   5 Волжского района г. Саратова от 30.07.2020 по делу 2-1645/2020 </t>
  </si>
  <si>
    <t xml:space="preserve">Козлов Алексей Юрьевич, апелляционное определение судебной коллегии по гражданским делам суда Ханты-Мансийского автономного округа - Югры от 04.09.2018 по делу 33-5804/2018 </t>
  </si>
  <si>
    <t xml:space="preserve">Коновалова Юлия Юрьевна, заочное решение мирового судьи судебного участка  62 Санкт-Петербурга от 11.07.2019 по делу 2-1231/2019-62 </t>
  </si>
  <si>
    <t xml:space="preserve">Кравченко Александр Алексеевич, решение Советского районного суда г. Челябинска от 13.08.2018  по делу 2-3078/2018 </t>
  </si>
  <si>
    <t xml:space="preserve">Кубышкина Наталья Ивановна, заочное решение мирового судьи судебного участка 126 Мытищинского судебного района МО от 11.03.2020 по делу 2-87/20 </t>
  </si>
  <si>
    <t xml:space="preserve">Кулешов Вадим Алексеевич, заочное решение Измайловский районный суд города Москвы от 21.05.2019 по делу  2-319/2019 </t>
  </si>
  <si>
    <t xml:space="preserve">Лудин Георгий Игоревич, заочное решение мирового судьи судебного участка  186 района Тропарево-Никулино города Москвы от 26.06.2020 по делу 2-777/2020 </t>
  </si>
  <si>
    <t xml:space="preserve">Махмуди Елена Васильевна, определение мирового судьи судебного участка  2 г. Бутурлиновка Воронежской области от 27.02.2020 по делу 2-196/2020</t>
  </si>
  <si>
    <t xml:space="preserve">Меркушева Елена Владимировна, решение мирового судьи судебного участка  1 Новокузнецкого района Саратовской области от 28.01.2019 по делу 2-59/2019 </t>
  </si>
  <si>
    <t xml:space="preserve">Монастырский Александр Владимирович, решение Калининского районного суда Санкт-Петербурга от 29.01.2020 по делу 2-740/2020 </t>
  </si>
  <si>
    <t xml:space="preserve">Овсянников Михаил Геннадьевич, решение мирового судьи судебного участка  2 Железнодорожного района г. Орла от 20.11.2020 по делу 2-2306/2020 </t>
  </si>
  <si>
    <t xml:space="preserve">Опрышко Елена Александровна, решение мирового судьи судебного участка  110 района Богородское города Москвы  от 26.08.2019 по делу 2-872/19</t>
  </si>
  <si>
    <t xml:space="preserve">Пачурин Дмитрий Олегович, решение мирового судьи судебного участка   1 в Аннинском судебном районе Воронежской области  от 28.08.2020 по делу 2-1101/2020, банкрот дело А14-14666/2022 </t>
  </si>
  <si>
    <t xml:space="preserve">Петренко Ольга Юрьевна, судебный приказ мирового судьи судебного участка 2 Ивнянского района Белгородской области от 20.12.2017 по делу 2-939/2017 </t>
  </si>
  <si>
    <t xml:space="preserve">Подольский Дмитрий Михайлович, заочное решение мирового судьи судебного участка   43 поселения Сосенское города Москвы  от 27.05.2020  по делу 2-668/2020</t>
  </si>
  <si>
    <t xml:space="preserve">Пристинский Павел Геннадьевич, заочное решение Мирового судьи 263 судебного участка Химкинского судебного района Московской области от 26.06.2020 по делу 2-595/20 </t>
  </si>
  <si>
    <t xml:space="preserve">Пученкина Инна Ивановна, решение Калининского районного суда Санкт-Петербурга от 14.03.2019 по делу 2-1341/19 </t>
  </si>
  <si>
    <t xml:space="preserve">Рогожин Анатолий Валентинович, судебный приказ Мирового судьи судебного участка   125 Можайского судебного района Московской области от 20.10.2020 по делу 2-1693/20 </t>
  </si>
  <si>
    <t xml:space="preserve">Руднев Владимир Владимирович, заочное решение Мирового судьи судебного участка  6 Белевского судебного района Тульской области от 05.02.2020 по делу 2-11/2020 </t>
  </si>
  <si>
    <t xml:space="preserve">Рукаманенко Владимир Александрович, решение Солнцевского районного суда г. Москвы от 15.10.2020 по делу 2-2121/2020 </t>
  </si>
  <si>
    <t xml:space="preserve">Русинов Игорь Николаевич, судебный приказ Мирового судьи судебного участка   58 Ленинского судебного района Кирова Кировской области от 17.07.2020 г. по делу 58-2/2365/2020</t>
  </si>
  <si>
    <t xml:space="preserve">Рябцев Олег Владимирович, судебный приказ Мирового судьи судебного участка  101 района Замоскворечье г.Москвы от 11.03.2015 по делу 2-285/2015 </t>
  </si>
  <si>
    <t xml:space="preserve">Саватюгин Александр Львович, решение Мирового судьи судебного участка  5 Санкт-Петербурга от 24.03.2021  по делу 2-6/2021-5 </t>
  </si>
  <si>
    <t xml:space="preserve">Саргсян Самвел Карапетович, судебный приказ Мирового судьи судебного участка   397 района Замоскворечья г. Москвы  от 29.04.2015 по делу 2-304/2015</t>
  </si>
  <si>
    <t xml:space="preserve">Скадинш Александра Андреевна, заочное решение Мирового судьи 1-го судебного участка Центрального района Калининграда от 25.05.2020 по делу 2-252/2020 </t>
  </si>
  <si>
    <t xml:space="preserve">Смехов Александр Леонидович, решение Волховского городского суда Ленинградской области от 13.08.2020 по делу 2-379/2020 </t>
  </si>
  <si>
    <t xml:space="preserve">Тарасова Юлия Сергеевна, решение Бутырский р/с г. Москвы от 22.04.2021 по делу 02-1711/2021 </t>
  </si>
  <si>
    <t xml:space="preserve">Тимохов Артем Константинович, заочное решение Мирового судьи судебного участка  432 поселений Московский и «Мосрентген» города Москвы от 03.07.2020 по делу 2-401/2020 </t>
  </si>
  <si>
    <t xml:space="preserve">Тихачева Людмила Александровна, решение Мирового судьи в Таганрогском судебном районе Ростовской области  от 17.09.2020 по делу 2-5-1897-2020</t>
  </si>
  <si>
    <t xml:space="preserve">Тюленев Сергей Юрьевич, решение Пугачевского районного суда Саратовской области от 24.11.2020 по делу 2-887(1)/2020 </t>
  </si>
  <si>
    <t xml:space="preserve">Тюрин Дмитрий Анатольевич, решение Мирового судьи судебного участка   168 района Северное Тушино  г. Москвы от 03.09.2020 по делу 2-167/2020 </t>
  </si>
  <si>
    <t xml:space="preserve">Холматова Олеся Игоревна, решение мирового судьи судебного участка   372 Таганского района г. Москвы от 28.02.2020 по делу 2-51/20 </t>
  </si>
  <si>
    <t xml:space="preserve">Чернышев Сергей Михайлович, решение мирового судьи судебного участка   2 Белоярского района Свердловской области от 17.01.2020 по делу 2-11/2020 </t>
  </si>
  <si>
    <t xml:space="preserve">Швецов Родион Михайлович, заочное решение Раменского городского суда Московской области  от 19.02.2018 по делу 2-804/18</t>
  </si>
  <si>
    <t xml:space="preserve">Ягудин Денис Олегович, заочное решение Мирового судьи судебного участка   9 Верх-Исетского судебного района г. Екатеринбурга от 08.12.2020 по делу 2-4798/2020 </t>
  </si>
  <si>
    <t xml:space="preserve">Ярославцев Дмитрий Александрович, решение Мирового судьи судебного участка   183 Санкт-Петербурга  от 08.09.2020 по делу 2-1961/2020-183</t>
  </si>
  <si>
    <t xml:space="preserve">Авдеев Александр Сергеевич, решение мирового судьи судебного участка   397 района Замоскворечье г. Москвы от 03.09.2020 по делу 2-351/2020 </t>
  </si>
  <si>
    <t xml:space="preserve">Белоусов Иван Владимирович, заочное решение Мирового судьи судебного участка Кузоватовского
судебного района Ульяновской области от 13.07.2022 по делу 2-1186/2022 </t>
  </si>
  <si>
    <t xml:space="preserve">Булгакова Ольга Владимировна, решение Мировой судья судебного участка   4 по Кировскому судебному району г. Казани Респ. Татарстан от 28.01.2021 по делу 2-4-23/21 </t>
  </si>
  <si>
    <t xml:space="preserve">Булыгина Алена Николаевна, решение Мирового судьи судебного участка 28 Тверской области от 06.11.2019 по делу 2-1375/2019 </t>
  </si>
  <si>
    <t xml:space="preserve">Гулевская Светлана Александровна, решение М/с с/у   4 Красносулинского судебного района Ростовской обл. от 30.11.2020 по делу 2-2406/2020 </t>
  </si>
  <si>
    <t xml:space="preserve">Диргина Маргарита Сергеевна, решение М/с с/у   1 Октябрьского района г. Саранска Респ. Мордовия от 11.07.2022 по делу2-1363/2022 </t>
  </si>
  <si>
    <t xml:space="preserve">Дмитриев Сергей Юрьевич, заочное решение Мирового судьи судебного участка  119 судебного района г.Чапаевска
Самарской области  от 09.02.2021 по делу 2-40/2021</t>
  </si>
  <si>
    <t xml:space="preserve">Душкина Ольга Сергеевна, заочное решение М/с с/у   11 г. Петрозаводска Респ. Карелия от 05.10.2020 по делу 2-3855/2020, банкрот дело А26-1063/2023</t>
  </si>
  <si>
    <t xml:space="preserve">Зюбина Юлия Геннадиевна, заочное решение Мирового судьи судебного участка   3 Ленинского района г. Саратова  от 12.02.2020 по делу  2-149/2020</t>
  </si>
  <si>
    <t xml:space="preserve">Мартинович Маргарита Алексеевна, решение Мирового судьи судебного участка   26 Санкт-Петербурга от 26.01.2021 по делу 2 26/2021 26 </t>
  </si>
  <si>
    <t xml:space="preserve">Сисина Елена Олеговна, заочное решение Мирового судьи судебного участка   2 Белгородского района Белгородской области от 19.03.2021 по делу 2-89/2021 </t>
  </si>
  <si>
    <t xml:space="preserve">Таманцев Андрей Викторович, решение Мирового судьи судебного участка  8 Волховского района Ленинградской области от 24.03.2021 по делу 2-100/2021 </t>
  </si>
  <si>
    <t xml:space="preserve">Ягодкин Александр Васильевич, решение Фрунзенского районного суда г. Санкт-Петербурга от 26.02.2021 по делу 2-2560/2021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3" activeCellId="0" sqref="D3:D8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135.28"/>
    <col collapsed="false" customWidth="true" hidden="false" outlineLevel="0" max="3" min="3" style="88" width="25.99"/>
    <col collapsed="false" customWidth="true" hidden="false" outlineLevel="0" max="4" min="4" style="89" width="22.99"/>
    <col collapsed="false" customWidth="false" hidden="false" outlineLevel="0" max="7" min="5" style="87" width="9.14"/>
    <col collapsed="false" customWidth="true" hidden="false" outlineLevel="0" max="8" min="8" style="87" width="24.99"/>
    <col collapsed="false" customWidth="true" hidden="false" outlineLevel="0" max="9" min="9" style="87" width="29.99"/>
    <col collapsed="false" customWidth="true" hidden="false" outlineLevel="0" max="10" min="10" style="87" width="26.99"/>
    <col collapsed="false" customWidth="true" hidden="false" outlineLevel="0" max="11" min="11" style="90" width="35.99"/>
    <col collapsed="false" customWidth="true" hidden="false" outlineLevel="0" max="12" min="12" style="87" width="41.14"/>
    <col collapsed="false" customWidth="false" hidden="false" outlineLevel="0" max="257" min="13" style="87" width="9.14"/>
  </cols>
  <sheetData>
    <row r="1" customFormat="false" ht="24.75" hidden="false" customHeight="true" outlineLevel="0" collapsed="false">
      <c r="A1" s="91" t="s">
        <v>99</v>
      </c>
      <c r="B1" s="92" t="s">
        <v>100</v>
      </c>
      <c r="C1" s="92"/>
      <c r="D1" s="92"/>
      <c r="K1" s="87"/>
    </row>
    <row r="2" customFormat="false" ht="35.25" hidden="false" customHeight="true" outlineLevel="0" collapsed="false">
      <c r="A2" s="91"/>
      <c r="B2" s="93" t="s">
        <v>101</v>
      </c>
      <c r="C2" s="94" t="s">
        <v>102</v>
      </c>
      <c r="D2" s="95" t="s">
        <v>103</v>
      </c>
      <c r="K2" s="87"/>
    </row>
    <row r="3" s="100" customFormat="true" ht="31.5" hidden="false" customHeight="true" outlineLevel="0" collapsed="false">
      <c r="A3" s="96" t="n">
        <v>1</v>
      </c>
      <c r="B3" s="97" t="s">
        <v>104</v>
      </c>
      <c r="C3" s="98" t="s">
        <v>105</v>
      </c>
      <c r="D3" s="99" t="n">
        <v>39355.06</v>
      </c>
    </row>
    <row r="4" s="100" customFormat="true" ht="31.5" hidden="false" customHeight="true" outlineLevel="0" collapsed="false">
      <c r="A4" s="96" t="n">
        <v>2</v>
      </c>
      <c r="B4" s="97" t="s">
        <v>106</v>
      </c>
      <c r="C4" s="98" t="s">
        <v>105</v>
      </c>
      <c r="D4" s="99" t="n">
        <v>27079.96</v>
      </c>
    </row>
    <row r="5" s="100" customFormat="true" ht="31.5" hidden="false" customHeight="true" outlineLevel="0" collapsed="false">
      <c r="A5" s="96" t="n">
        <v>3</v>
      </c>
      <c r="B5" s="97" t="s">
        <v>107</v>
      </c>
      <c r="C5" s="98" t="s">
        <v>105</v>
      </c>
      <c r="D5" s="99" t="n">
        <v>1958.79</v>
      </c>
    </row>
    <row r="6" s="100" customFormat="true" ht="31.5" hidden="false" customHeight="true" outlineLevel="0" collapsed="false">
      <c r="A6" s="96" t="n">
        <v>4</v>
      </c>
      <c r="B6" s="97" t="s">
        <v>108</v>
      </c>
      <c r="C6" s="98" t="s">
        <v>105</v>
      </c>
      <c r="D6" s="99" t="n">
        <v>1667838.46</v>
      </c>
    </row>
    <row r="7" s="100" customFormat="true" ht="31.5" hidden="false" customHeight="true" outlineLevel="0" collapsed="false">
      <c r="A7" s="96" t="n">
        <v>5</v>
      </c>
      <c r="B7" s="97" t="s">
        <v>109</v>
      </c>
      <c r="C7" s="98" t="s">
        <v>105</v>
      </c>
      <c r="D7" s="99" t="n">
        <v>30368.75</v>
      </c>
    </row>
    <row r="8" s="100" customFormat="true" ht="31.5" hidden="false" customHeight="true" outlineLevel="0" collapsed="false">
      <c r="A8" s="96" t="n">
        <v>6</v>
      </c>
      <c r="B8" s="97" t="s">
        <v>110</v>
      </c>
      <c r="C8" s="98" t="s">
        <v>105</v>
      </c>
      <c r="D8" s="99" t="n">
        <v>3000</v>
      </c>
    </row>
    <row r="9" s="100" customFormat="true" ht="31.5" hidden="false" customHeight="true" outlineLevel="0" collapsed="false">
      <c r="A9" s="96" t="n">
        <v>7</v>
      </c>
      <c r="B9" s="97" t="s">
        <v>111</v>
      </c>
      <c r="C9" s="98" t="s">
        <v>105</v>
      </c>
      <c r="D9" s="99" t="n">
        <v>80886.55</v>
      </c>
    </row>
    <row r="10" s="100" customFormat="true" ht="31.5" hidden="false" customHeight="true" outlineLevel="0" collapsed="false">
      <c r="A10" s="96" t="n">
        <v>8</v>
      </c>
      <c r="B10" s="97" t="s">
        <v>112</v>
      </c>
      <c r="C10" s="98" t="s">
        <v>105</v>
      </c>
      <c r="D10" s="99" t="n">
        <v>2608.60000000001</v>
      </c>
    </row>
    <row r="11" s="100" customFormat="true" ht="31.5" hidden="false" customHeight="true" outlineLevel="0" collapsed="false">
      <c r="A11" s="96" t="n">
        <v>9</v>
      </c>
      <c r="B11" s="97" t="s">
        <v>113</v>
      </c>
      <c r="C11" s="98" t="s">
        <v>105</v>
      </c>
      <c r="D11" s="99" t="n">
        <v>16658.79</v>
      </c>
    </row>
    <row r="12" s="100" customFormat="true" ht="31.5" hidden="false" customHeight="true" outlineLevel="0" collapsed="false">
      <c r="A12" s="96" t="n">
        <v>10</v>
      </c>
      <c r="B12" s="97" t="s">
        <v>114</v>
      </c>
      <c r="C12" s="98" t="s">
        <v>105</v>
      </c>
      <c r="D12" s="99" t="n">
        <v>7581.6</v>
      </c>
    </row>
    <row r="13" s="100" customFormat="true" ht="31.5" hidden="false" customHeight="true" outlineLevel="0" collapsed="false">
      <c r="A13" s="96" t="n">
        <v>11</v>
      </c>
      <c r="B13" s="97" t="s">
        <v>115</v>
      </c>
      <c r="C13" s="98" t="s">
        <v>105</v>
      </c>
      <c r="D13" s="99" t="n">
        <v>74326.87</v>
      </c>
    </row>
    <row r="14" s="100" customFormat="true" ht="31.5" hidden="false" customHeight="true" outlineLevel="0" collapsed="false">
      <c r="A14" s="96" t="n">
        <v>12</v>
      </c>
      <c r="B14" s="97" t="s">
        <v>116</v>
      </c>
      <c r="C14" s="98" t="s">
        <v>105</v>
      </c>
      <c r="D14" s="99" t="n">
        <v>58870.94</v>
      </c>
    </row>
    <row r="15" s="100" customFormat="true" ht="31.5" hidden="false" customHeight="true" outlineLevel="0" collapsed="false">
      <c r="A15" s="96" t="n">
        <v>13</v>
      </c>
      <c r="B15" s="97" t="s">
        <v>117</v>
      </c>
      <c r="C15" s="98" t="s">
        <v>105</v>
      </c>
      <c r="D15" s="99" t="n">
        <v>16309.99</v>
      </c>
    </row>
    <row r="16" s="100" customFormat="true" ht="31.5" hidden="false" customHeight="true" outlineLevel="0" collapsed="false">
      <c r="A16" s="96" t="n">
        <v>14</v>
      </c>
      <c r="B16" s="97" t="s">
        <v>118</v>
      </c>
      <c r="C16" s="98" t="s">
        <v>105</v>
      </c>
      <c r="D16" s="99" t="n">
        <v>39975.79</v>
      </c>
    </row>
    <row r="17" s="100" customFormat="true" ht="31.5" hidden="false" customHeight="true" outlineLevel="0" collapsed="false">
      <c r="A17" s="96" t="n">
        <v>15</v>
      </c>
      <c r="B17" s="97" t="s">
        <v>119</v>
      </c>
      <c r="C17" s="98" t="s">
        <v>105</v>
      </c>
      <c r="D17" s="99" t="n">
        <v>39891.69</v>
      </c>
    </row>
    <row r="18" s="100" customFormat="true" ht="31.5" hidden="false" customHeight="true" outlineLevel="0" collapsed="false">
      <c r="A18" s="96" t="n">
        <v>16</v>
      </c>
      <c r="B18" s="97" t="s">
        <v>120</v>
      </c>
      <c r="C18" s="98" t="s">
        <v>105</v>
      </c>
      <c r="D18" s="99" t="n">
        <v>2712.90000000001</v>
      </c>
    </row>
    <row r="19" s="100" customFormat="true" ht="31.5" hidden="false" customHeight="true" outlineLevel="0" collapsed="false">
      <c r="A19" s="96" t="n">
        <v>17</v>
      </c>
      <c r="B19" s="97" t="s">
        <v>121</v>
      </c>
      <c r="C19" s="98" t="s">
        <v>105</v>
      </c>
      <c r="D19" s="99" t="n">
        <v>29803.43</v>
      </c>
    </row>
    <row r="20" s="100" customFormat="true" ht="31.5" hidden="false" customHeight="true" outlineLevel="0" collapsed="false">
      <c r="A20" s="96" t="n">
        <v>18</v>
      </c>
      <c r="B20" s="97" t="s">
        <v>122</v>
      </c>
      <c r="C20" s="98" t="s">
        <v>105</v>
      </c>
      <c r="D20" s="99" t="n">
        <v>2314.31</v>
      </c>
    </row>
    <row r="21" s="100" customFormat="true" ht="31.5" hidden="false" customHeight="true" outlineLevel="0" collapsed="false">
      <c r="A21" s="96" t="n">
        <v>19</v>
      </c>
      <c r="B21" s="97" t="s">
        <v>123</v>
      </c>
      <c r="C21" s="98" t="s">
        <v>105</v>
      </c>
      <c r="D21" s="99" t="n">
        <v>32407.58</v>
      </c>
    </row>
    <row r="22" s="100" customFormat="true" ht="31.5" hidden="false" customHeight="true" outlineLevel="0" collapsed="false">
      <c r="A22" s="96" t="n">
        <v>20</v>
      </c>
      <c r="B22" s="97" t="s">
        <v>124</v>
      </c>
      <c r="C22" s="98" t="s">
        <v>105</v>
      </c>
      <c r="D22" s="99" t="n">
        <v>66842.16</v>
      </c>
    </row>
    <row r="23" s="100" customFormat="true" ht="31.5" hidden="false" customHeight="true" outlineLevel="0" collapsed="false">
      <c r="A23" s="96" t="n">
        <v>21</v>
      </c>
      <c r="B23" s="97" t="s">
        <v>125</v>
      </c>
      <c r="C23" s="98" t="s">
        <v>105</v>
      </c>
      <c r="D23" s="99" t="n">
        <v>62610.86</v>
      </c>
    </row>
    <row r="24" s="100" customFormat="true" ht="31.5" hidden="false" customHeight="true" outlineLevel="0" collapsed="false">
      <c r="A24" s="96" t="n">
        <v>22</v>
      </c>
      <c r="B24" s="97" t="s">
        <v>126</v>
      </c>
      <c r="C24" s="98" t="s">
        <v>105</v>
      </c>
      <c r="D24" s="99" t="n">
        <v>18297.52</v>
      </c>
    </row>
    <row r="25" s="100" customFormat="true" ht="31.5" hidden="false" customHeight="true" outlineLevel="0" collapsed="false">
      <c r="A25" s="96" t="n">
        <v>23</v>
      </c>
      <c r="B25" s="97" t="s">
        <v>127</v>
      </c>
      <c r="C25" s="98" t="s">
        <v>105</v>
      </c>
      <c r="D25" s="99" t="n">
        <v>11323.3</v>
      </c>
    </row>
    <row r="26" s="100" customFormat="true" ht="31.5" hidden="false" customHeight="true" outlineLevel="0" collapsed="false">
      <c r="A26" s="96" t="n">
        <v>24</v>
      </c>
      <c r="B26" s="97" t="s">
        <v>128</v>
      </c>
      <c r="C26" s="98" t="s">
        <v>105</v>
      </c>
      <c r="D26" s="99" t="n">
        <v>1129.62</v>
      </c>
    </row>
    <row r="27" s="100" customFormat="true" ht="31.5" hidden="false" customHeight="true" outlineLevel="0" collapsed="false">
      <c r="A27" s="96" t="n">
        <v>25</v>
      </c>
      <c r="B27" s="97" t="s">
        <v>129</v>
      </c>
      <c r="C27" s="98" t="s">
        <v>105</v>
      </c>
      <c r="D27" s="99" t="n">
        <v>31293.46</v>
      </c>
    </row>
    <row r="28" s="100" customFormat="true" ht="31.5" hidden="false" customHeight="true" outlineLevel="0" collapsed="false">
      <c r="A28" s="96" t="n">
        <v>26</v>
      </c>
      <c r="B28" s="97" t="s">
        <v>130</v>
      </c>
      <c r="C28" s="98" t="s">
        <v>105</v>
      </c>
      <c r="D28" s="99" t="n">
        <v>939.98</v>
      </c>
    </row>
    <row r="29" s="100" customFormat="true" ht="31.5" hidden="false" customHeight="true" outlineLevel="0" collapsed="false">
      <c r="A29" s="96" t="n">
        <v>27</v>
      </c>
      <c r="B29" s="97" t="s">
        <v>131</v>
      </c>
      <c r="C29" s="98" t="s">
        <v>105</v>
      </c>
      <c r="D29" s="99" t="n">
        <v>1531.86</v>
      </c>
    </row>
    <row r="30" s="100" customFormat="true" ht="31.5" hidden="false" customHeight="true" outlineLevel="0" collapsed="false">
      <c r="A30" s="96" t="n">
        <v>28</v>
      </c>
      <c r="B30" s="97" t="s">
        <v>132</v>
      </c>
      <c r="C30" s="98" t="s">
        <v>105</v>
      </c>
      <c r="D30" s="99" t="n">
        <v>15575.5</v>
      </c>
    </row>
    <row r="31" s="100" customFormat="true" ht="31.5" hidden="false" customHeight="true" outlineLevel="0" collapsed="false">
      <c r="A31" s="96" t="n">
        <v>29</v>
      </c>
      <c r="B31" s="97" t="s">
        <v>133</v>
      </c>
      <c r="C31" s="98" t="s">
        <v>105</v>
      </c>
      <c r="D31" s="99" t="n">
        <v>22862.84</v>
      </c>
    </row>
    <row r="32" s="100" customFormat="true" ht="31.5" hidden="false" customHeight="true" outlineLevel="0" collapsed="false">
      <c r="A32" s="96" t="n">
        <v>30</v>
      </c>
      <c r="B32" s="97" t="s">
        <v>134</v>
      </c>
      <c r="C32" s="98" t="s">
        <v>105</v>
      </c>
      <c r="D32" s="99" t="n">
        <v>50492.91</v>
      </c>
    </row>
    <row r="33" s="100" customFormat="true" ht="31.5" hidden="false" customHeight="true" outlineLevel="0" collapsed="false">
      <c r="A33" s="96" t="n">
        <v>31</v>
      </c>
      <c r="B33" s="97" t="s">
        <v>135</v>
      </c>
      <c r="C33" s="98" t="s">
        <v>105</v>
      </c>
      <c r="D33" s="99" t="n">
        <v>134330.41</v>
      </c>
    </row>
    <row r="34" s="100" customFormat="true" ht="31.5" hidden="false" customHeight="true" outlineLevel="0" collapsed="false">
      <c r="A34" s="96" t="n">
        <v>32</v>
      </c>
      <c r="B34" s="97" t="s">
        <v>136</v>
      </c>
      <c r="C34" s="98" t="s">
        <v>105</v>
      </c>
      <c r="D34" s="99" t="n">
        <v>893.010000000002</v>
      </c>
    </row>
    <row r="35" s="100" customFormat="true" ht="31.5" hidden="false" customHeight="true" outlineLevel="0" collapsed="false">
      <c r="A35" s="96" t="n">
        <v>33</v>
      </c>
      <c r="B35" s="97" t="s">
        <v>137</v>
      </c>
      <c r="C35" s="98" t="s">
        <v>105</v>
      </c>
      <c r="D35" s="99" t="n">
        <v>109845.6</v>
      </c>
    </row>
    <row r="36" s="100" customFormat="true" ht="31.5" hidden="false" customHeight="true" outlineLevel="0" collapsed="false">
      <c r="A36" s="96" t="n">
        <v>34</v>
      </c>
      <c r="B36" s="97" t="s">
        <v>138</v>
      </c>
      <c r="C36" s="98" t="s">
        <v>105</v>
      </c>
      <c r="D36" s="99" t="n">
        <v>29404.46</v>
      </c>
    </row>
    <row r="37" s="100" customFormat="true" ht="31.5" hidden="false" customHeight="true" outlineLevel="0" collapsed="false">
      <c r="A37" s="96" t="n">
        <v>35</v>
      </c>
      <c r="B37" s="97" t="s">
        <v>139</v>
      </c>
      <c r="C37" s="98" t="s">
        <v>105</v>
      </c>
      <c r="D37" s="99" t="n">
        <v>11213.71</v>
      </c>
    </row>
    <row r="38" s="100" customFormat="true" ht="31.5" hidden="false" customHeight="true" outlineLevel="0" collapsed="false">
      <c r="A38" s="96" t="n">
        <v>36</v>
      </c>
      <c r="B38" s="97" t="s">
        <v>140</v>
      </c>
      <c r="C38" s="98" t="s">
        <v>105</v>
      </c>
      <c r="D38" s="99" t="n">
        <v>15064.04</v>
      </c>
    </row>
    <row r="39" s="100" customFormat="true" ht="31.5" hidden="false" customHeight="true" outlineLevel="0" collapsed="false">
      <c r="A39" s="96" t="n">
        <v>37</v>
      </c>
      <c r="B39" s="97" t="s">
        <v>141</v>
      </c>
      <c r="C39" s="98" t="s">
        <v>105</v>
      </c>
      <c r="D39" s="99" t="n">
        <v>0.540000000000873</v>
      </c>
    </row>
    <row r="40" s="100" customFormat="true" ht="31.5" hidden="false" customHeight="true" outlineLevel="0" collapsed="false">
      <c r="A40" s="96" t="n">
        <v>38</v>
      </c>
      <c r="B40" s="97" t="s">
        <v>142</v>
      </c>
      <c r="C40" s="98" t="s">
        <v>105</v>
      </c>
      <c r="D40" s="99" t="n">
        <v>49564.07</v>
      </c>
    </row>
    <row r="41" s="100" customFormat="true" ht="31.5" hidden="false" customHeight="true" outlineLevel="0" collapsed="false">
      <c r="A41" s="96" t="n">
        <v>39</v>
      </c>
      <c r="B41" s="97" t="s">
        <v>143</v>
      </c>
      <c r="C41" s="98" t="s">
        <v>105</v>
      </c>
      <c r="D41" s="99" t="n">
        <v>105811.7</v>
      </c>
    </row>
    <row r="42" s="100" customFormat="true" ht="31.5" hidden="false" customHeight="true" outlineLevel="0" collapsed="false">
      <c r="A42" s="96" t="n">
        <v>40</v>
      </c>
      <c r="B42" s="97" t="s">
        <v>144</v>
      </c>
      <c r="C42" s="98" t="s">
        <v>105</v>
      </c>
      <c r="D42" s="99" t="n">
        <v>3654.82</v>
      </c>
    </row>
    <row r="43" s="100" customFormat="true" ht="31.5" hidden="false" customHeight="true" outlineLevel="0" collapsed="false">
      <c r="A43" s="96" t="n">
        <v>41</v>
      </c>
      <c r="B43" s="97" t="s">
        <v>145</v>
      </c>
      <c r="C43" s="98" t="s">
        <v>105</v>
      </c>
      <c r="D43" s="99" t="n">
        <v>33218.82</v>
      </c>
    </row>
    <row r="44" s="100" customFormat="true" ht="31.5" hidden="false" customHeight="true" outlineLevel="0" collapsed="false">
      <c r="A44" s="96" t="n">
        <v>42</v>
      </c>
      <c r="B44" s="97" t="s">
        <v>146</v>
      </c>
      <c r="C44" s="98" t="s">
        <v>105</v>
      </c>
      <c r="D44" s="99" t="n">
        <v>13649.69</v>
      </c>
    </row>
    <row r="45" s="100" customFormat="true" ht="31.5" hidden="false" customHeight="true" outlineLevel="0" collapsed="false">
      <c r="A45" s="96" t="n">
        <v>43</v>
      </c>
      <c r="B45" s="97" t="s">
        <v>147</v>
      </c>
      <c r="C45" s="98" t="s">
        <v>105</v>
      </c>
      <c r="D45" s="99" t="n">
        <v>88589.21</v>
      </c>
    </row>
    <row r="46" s="100" customFormat="true" ht="31.5" hidden="false" customHeight="true" outlineLevel="0" collapsed="false">
      <c r="A46" s="96" t="n">
        <v>44</v>
      </c>
      <c r="B46" s="97" t="s">
        <v>148</v>
      </c>
      <c r="C46" s="98" t="s">
        <v>105</v>
      </c>
      <c r="D46" s="99" t="n">
        <v>30755.55</v>
      </c>
    </row>
    <row r="47" s="100" customFormat="true" ht="31.5" hidden="false" customHeight="true" outlineLevel="0" collapsed="false">
      <c r="A47" s="96" t="n">
        <v>45</v>
      </c>
      <c r="B47" s="97" t="s">
        <v>149</v>
      </c>
      <c r="C47" s="98" t="s">
        <v>105</v>
      </c>
      <c r="D47" s="99" t="n">
        <v>17730.02</v>
      </c>
    </row>
    <row r="48" s="100" customFormat="true" ht="31.5" hidden="false" customHeight="true" outlineLevel="0" collapsed="false">
      <c r="A48" s="96" t="n">
        <v>46</v>
      </c>
      <c r="B48" s="97" t="s">
        <v>150</v>
      </c>
      <c r="C48" s="98" t="s">
        <v>105</v>
      </c>
      <c r="D48" s="99" t="n">
        <v>12683.61</v>
      </c>
    </row>
    <row r="49" s="100" customFormat="true" ht="31.5" hidden="false" customHeight="true" outlineLevel="0" collapsed="false">
      <c r="A49" s="96" t="n">
        <v>47</v>
      </c>
      <c r="B49" s="97" t="s">
        <v>151</v>
      </c>
      <c r="C49" s="98" t="s">
        <v>105</v>
      </c>
      <c r="D49" s="99" t="n">
        <v>41868.45</v>
      </c>
    </row>
    <row r="50" s="100" customFormat="true" ht="31.5" hidden="false" customHeight="true" outlineLevel="0" collapsed="false">
      <c r="A50" s="96" t="n">
        <v>48</v>
      </c>
      <c r="B50" s="97" t="s">
        <v>152</v>
      </c>
      <c r="C50" s="98" t="s">
        <v>105</v>
      </c>
      <c r="D50" s="99" t="n">
        <v>42113.89</v>
      </c>
    </row>
    <row r="51" s="100" customFormat="true" ht="31.5" hidden="false" customHeight="true" outlineLevel="0" collapsed="false">
      <c r="A51" s="96" t="n">
        <v>49</v>
      </c>
      <c r="B51" s="97" t="s">
        <v>153</v>
      </c>
      <c r="C51" s="98" t="s">
        <v>105</v>
      </c>
      <c r="D51" s="99" t="n">
        <v>104068.92</v>
      </c>
    </row>
    <row r="52" s="100" customFormat="true" ht="41.25" hidden="false" customHeight="true" outlineLevel="0" collapsed="false">
      <c r="A52" s="96" t="n">
        <v>50</v>
      </c>
      <c r="B52" s="97" t="s">
        <v>154</v>
      </c>
      <c r="C52" s="98" t="s">
        <v>105</v>
      </c>
      <c r="D52" s="99" t="n">
        <v>35991.8</v>
      </c>
    </row>
    <row r="53" s="100" customFormat="true" ht="31.5" hidden="false" customHeight="true" outlineLevel="0" collapsed="false">
      <c r="A53" s="96" t="n">
        <v>51</v>
      </c>
      <c r="B53" s="97" t="s">
        <v>155</v>
      </c>
      <c r="C53" s="98" t="s">
        <v>105</v>
      </c>
      <c r="D53" s="99" t="n">
        <v>320473.69</v>
      </c>
    </row>
    <row r="54" s="100" customFormat="true" ht="31.5" hidden="false" customHeight="true" outlineLevel="0" collapsed="false">
      <c r="A54" s="96" t="n">
        <v>52</v>
      </c>
      <c r="B54" s="97" t="s">
        <v>156</v>
      </c>
      <c r="C54" s="98" t="s">
        <v>105</v>
      </c>
      <c r="D54" s="99" t="n">
        <v>34720.05</v>
      </c>
    </row>
    <row r="55" s="100" customFormat="true" ht="31.5" hidden="false" customHeight="true" outlineLevel="0" collapsed="false">
      <c r="A55" s="96" t="n">
        <v>53</v>
      </c>
      <c r="B55" s="97" t="s">
        <v>157</v>
      </c>
      <c r="C55" s="98" t="s">
        <v>105</v>
      </c>
      <c r="D55" s="99" t="n">
        <v>171937.04</v>
      </c>
    </row>
    <row r="56" s="100" customFormat="true" ht="31.5" hidden="false" customHeight="true" outlineLevel="0" collapsed="false">
      <c r="A56" s="96" t="n">
        <v>54</v>
      </c>
      <c r="B56" s="97" t="s">
        <v>158</v>
      </c>
      <c r="C56" s="98" t="s">
        <v>105</v>
      </c>
      <c r="D56" s="99" t="n">
        <v>16165</v>
      </c>
    </row>
    <row r="57" s="100" customFormat="true" ht="31.5" hidden="false" customHeight="true" outlineLevel="0" collapsed="false">
      <c r="A57" s="96" t="n">
        <v>55</v>
      </c>
      <c r="B57" s="97" t="s">
        <v>159</v>
      </c>
      <c r="C57" s="98" t="s">
        <v>105</v>
      </c>
      <c r="D57" s="99" t="n">
        <v>111221.51</v>
      </c>
    </row>
    <row r="58" s="100" customFormat="true" ht="31.5" hidden="false" customHeight="true" outlineLevel="0" collapsed="false">
      <c r="A58" s="96" t="n">
        <v>56</v>
      </c>
      <c r="B58" s="97" t="s">
        <v>160</v>
      </c>
      <c r="C58" s="98" t="s">
        <v>105</v>
      </c>
      <c r="D58" s="99" t="n">
        <v>57054.23</v>
      </c>
    </row>
    <row r="59" s="100" customFormat="true" ht="31.5" hidden="false" customHeight="true" outlineLevel="0" collapsed="false">
      <c r="A59" s="96" t="n">
        <v>57</v>
      </c>
      <c r="B59" s="97" t="s">
        <v>161</v>
      </c>
      <c r="C59" s="98" t="s">
        <v>105</v>
      </c>
      <c r="D59" s="99" t="n">
        <v>32973.83</v>
      </c>
    </row>
    <row r="60" s="100" customFormat="true" ht="31.5" hidden="false" customHeight="true" outlineLevel="0" collapsed="false">
      <c r="A60" s="96" t="n">
        <v>58</v>
      </c>
      <c r="B60" s="97" t="s">
        <v>162</v>
      </c>
      <c r="C60" s="98" t="s">
        <v>105</v>
      </c>
      <c r="D60" s="99" t="n">
        <v>29842.45</v>
      </c>
    </row>
    <row r="61" s="100" customFormat="true" ht="31.5" hidden="false" customHeight="true" outlineLevel="0" collapsed="false">
      <c r="A61" s="96" t="n">
        <v>59</v>
      </c>
      <c r="B61" s="97" t="s">
        <v>163</v>
      </c>
      <c r="C61" s="98" t="s">
        <v>105</v>
      </c>
      <c r="D61" s="99" t="n">
        <v>69608.52</v>
      </c>
    </row>
    <row r="62" s="100" customFormat="true" ht="31.5" hidden="false" customHeight="true" outlineLevel="0" collapsed="false">
      <c r="A62" s="96" t="n">
        <v>60</v>
      </c>
      <c r="B62" s="97" t="s">
        <v>164</v>
      </c>
      <c r="C62" s="98" t="s">
        <v>105</v>
      </c>
      <c r="D62" s="99" t="n">
        <v>12646.11</v>
      </c>
    </row>
    <row r="63" s="100" customFormat="true" ht="31.5" hidden="false" customHeight="true" outlineLevel="0" collapsed="false">
      <c r="A63" s="96" t="n">
        <v>61</v>
      </c>
      <c r="B63" s="97" t="s">
        <v>165</v>
      </c>
      <c r="C63" s="98" t="s">
        <v>105</v>
      </c>
      <c r="D63" s="99" t="n">
        <v>19117.19</v>
      </c>
    </row>
    <row r="64" s="100" customFormat="true" ht="31.5" hidden="false" customHeight="true" outlineLevel="0" collapsed="false">
      <c r="A64" s="96" t="n">
        <v>62</v>
      </c>
      <c r="B64" s="97" t="s">
        <v>166</v>
      </c>
      <c r="C64" s="98" t="s">
        <v>105</v>
      </c>
      <c r="D64" s="99" t="n">
        <v>33620.08</v>
      </c>
    </row>
    <row r="65" s="100" customFormat="true" ht="31.5" hidden="false" customHeight="true" outlineLevel="0" collapsed="false">
      <c r="A65" s="96" t="n">
        <v>63</v>
      </c>
      <c r="B65" s="97" t="s">
        <v>167</v>
      </c>
      <c r="C65" s="98" t="s">
        <v>105</v>
      </c>
      <c r="D65" s="99" t="n">
        <v>4351.65999999999</v>
      </c>
    </row>
    <row r="66" s="100" customFormat="true" ht="31.5" hidden="false" customHeight="true" outlineLevel="0" collapsed="false">
      <c r="A66" s="96" t="n">
        <v>64</v>
      </c>
      <c r="B66" s="97" t="s">
        <v>168</v>
      </c>
      <c r="C66" s="98" t="s">
        <v>105</v>
      </c>
      <c r="D66" s="99" t="n">
        <v>42545.75</v>
      </c>
    </row>
    <row r="67" s="100" customFormat="true" ht="31.5" hidden="false" customHeight="true" outlineLevel="0" collapsed="false">
      <c r="A67" s="96" t="n">
        <v>65</v>
      </c>
      <c r="B67" s="97" t="s">
        <v>169</v>
      </c>
      <c r="C67" s="98" t="s">
        <v>105</v>
      </c>
      <c r="D67" s="99" t="n">
        <v>39138.83</v>
      </c>
    </row>
    <row r="68" s="100" customFormat="true" ht="31.5" hidden="false" customHeight="true" outlineLevel="0" collapsed="false">
      <c r="A68" s="96" t="n">
        <v>66</v>
      </c>
      <c r="B68" s="97" t="s">
        <v>170</v>
      </c>
      <c r="C68" s="98" t="s">
        <v>105</v>
      </c>
      <c r="D68" s="99" t="n">
        <v>36690.47</v>
      </c>
    </row>
    <row r="69" s="100" customFormat="true" ht="31.5" hidden="false" customHeight="true" outlineLevel="0" collapsed="false">
      <c r="A69" s="96" t="n">
        <v>67</v>
      </c>
      <c r="B69" s="97" t="s">
        <v>171</v>
      </c>
      <c r="C69" s="98" t="s">
        <v>105</v>
      </c>
      <c r="D69" s="99" t="n">
        <v>37937.3</v>
      </c>
    </row>
    <row r="70" s="100" customFormat="true" ht="31.5" hidden="false" customHeight="true" outlineLevel="0" collapsed="false">
      <c r="A70" s="96" t="n">
        <v>68</v>
      </c>
      <c r="B70" s="97" t="s">
        <v>172</v>
      </c>
      <c r="C70" s="98" t="s">
        <v>105</v>
      </c>
      <c r="D70" s="99" t="n">
        <v>37104.8</v>
      </c>
    </row>
    <row r="71" s="100" customFormat="true" ht="31.5" hidden="false" customHeight="true" outlineLevel="0" collapsed="false">
      <c r="A71" s="96" t="n">
        <v>69</v>
      </c>
      <c r="B71" s="97" t="s">
        <v>173</v>
      </c>
      <c r="C71" s="98" t="s">
        <v>105</v>
      </c>
      <c r="D71" s="99" t="n">
        <v>2531.48</v>
      </c>
    </row>
    <row r="72" s="100" customFormat="true" ht="31.5" hidden="false" customHeight="true" outlineLevel="0" collapsed="false">
      <c r="A72" s="96" t="n">
        <v>70</v>
      </c>
      <c r="B72" s="97" t="s">
        <v>174</v>
      </c>
      <c r="C72" s="98" t="s">
        <v>105</v>
      </c>
      <c r="D72" s="99" t="n">
        <v>15618.29</v>
      </c>
    </row>
    <row r="73" s="100" customFormat="true" ht="31.5" hidden="false" customHeight="true" outlineLevel="0" collapsed="false">
      <c r="A73" s="96" t="n">
        <v>71</v>
      </c>
      <c r="B73" s="97" t="s">
        <v>175</v>
      </c>
      <c r="C73" s="98" t="s">
        <v>105</v>
      </c>
      <c r="D73" s="99" t="n">
        <v>31008.51</v>
      </c>
    </row>
    <row r="74" s="100" customFormat="true" ht="31.5" hidden="false" customHeight="true" outlineLevel="0" collapsed="false">
      <c r="A74" s="96" t="n">
        <v>72</v>
      </c>
      <c r="B74" s="97" t="s">
        <v>176</v>
      </c>
      <c r="C74" s="98" t="s">
        <v>105</v>
      </c>
      <c r="D74" s="99" t="n">
        <v>35707.07</v>
      </c>
    </row>
    <row r="75" s="100" customFormat="true" ht="31.5" hidden="false" customHeight="true" outlineLevel="0" collapsed="false">
      <c r="A75" s="96" t="n">
        <v>73</v>
      </c>
      <c r="B75" s="97" t="s">
        <v>177</v>
      </c>
      <c r="C75" s="98" t="s">
        <v>105</v>
      </c>
      <c r="D75" s="99" t="n">
        <v>14698.68</v>
      </c>
    </row>
    <row r="76" s="100" customFormat="true" ht="31.5" hidden="false" customHeight="true" outlineLevel="0" collapsed="false">
      <c r="A76" s="96" t="n">
        <v>74</v>
      </c>
      <c r="B76" s="97" t="s">
        <v>178</v>
      </c>
      <c r="C76" s="98" t="s">
        <v>105</v>
      </c>
      <c r="D76" s="99" t="n">
        <v>13672.15</v>
      </c>
    </row>
    <row r="77" s="100" customFormat="true" ht="31.5" hidden="false" customHeight="true" outlineLevel="0" collapsed="false">
      <c r="A77" s="96" t="n">
        <v>75</v>
      </c>
      <c r="B77" s="97" t="s">
        <v>179</v>
      </c>
      <c r="C77" s="98" t="s">
        <v>105</v>
      </c>
      <c r="D77" s="99" t="n">
        <v>25737.06</v>
      </c>
    </row>
    <row r="78" s="100" customFormat="true" ht="31.5" hidden="false" customHeight="true" outlineLevel="0" collapsed="false">
      <c r="A78" s="96" t="n">
        <v>76</v>
      </c>
      <c r="B78" s="97" t="s">
        <v>180</v>
      </c>
      <c r="C78" s="98" t="s">
        <v>105</v>
      </c>
      <c r="D78" s="99" t="n">
        <v>47122.1</v>
      </c>
    </row>
    <row r="79" s="100" customFormat="true" ht="31.5" hidden="false" customHeight="true" outlineLevel="0" collapsed="false">
      <c r="A79" s="96" t="n">
        <v>77</v>
      </c>
      <c r="B79" s="97" t="s">
        <v>181</v>
      </c>
      <c r="C79" s="98" t="s">
        <v>105</v>
      </c>
      <c r="D79" s="99" t="n">
        <v>13170.92</v>
      </c>
    </row>
    <row r="80" s="100" customFormat="true" ht="31.5" hidden="false" customHeight="true" outlineLevel="0" collapsed="false">
      <c r="A80" s="96" t="n">
        <v>78</v>
      </c>
      <c r="B80" s="97" t="s">
        <v>182</v>
      </c>
      <c r="C80" s="98" t="s">
        <v>105</v>
      </c>
      <c r="D80" s="99" t="n">
        <v>59740.23</v>
      </c>
    </row>
    <row r="81" customFormat="false" ht="27" hidden="false" customHeight="true" outlineLevel="0" collapsed="false">
      <c r="A81" s="98"/>
      <c r="B81" s="91" t="s">
        <v>96</v>
      </c>
      <c r="C81" s="91"/>
      <c r="D81" s="101" t="n">
        <f aca="false">SUM(D3:D80)</f>
        <v>4703457.39</v>
      </c>
    </row>
  </sheetData>
  <mergeCells count="2">
    <mergeCell ref="B1:D1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  <row r="42" customFormat="false" ht="15" hidden="false" customHeight="false" outlineLevel="0" collapsed="false">
      <c r="A42" s="0" t="s">
        <v>224</v>
      </c>
    </row>
    <row r="43" customFormat="false" ht="15" hidden="false" customHeight="false" outlineLevel="0" collapsed="false">
      <c r="A43" s="0" t="s">
        <v>225</v>
      </c>
    </row>
    <row r="44" customFormat="false" ht="15" hidden="false" customHeight="false" outlineLevel="0" collapsed="false">
      <c r="A44" s="0" t="s">
        <v>226</v>
      </c>
    </row>
    <row r="45" customFormat="false" ht="15" hidden="false" customHeight="false" outlineLevel="0" collapsed="false">
      <c r="A45" s="0" t="s">
        <v>227</v>
      </c>
    </row>
    <row r="46" customFormat="false" ht="15" hidden="false" customHeight="false" outlineLevel="0" collapsed="false">
      <c r="A46" s="0" t="s">
        <v>228</v>
      </c>
    </row>
    <row r="47" customFormat="false" ht="15" hidden="false" customHeight="false" outlineLevel="0" collapsed="false">
      <c r="A47" s="0" t="s">
        <v>229</v>
      </c>
    </row>
    <row r="48" customFormat="false" ht="15" hidden="false" customHeight="false" outlineLevel="0" collapsed="false">
      <c r="A48" s="0" t="s">
        <v>230</v>
      </c>
    </row>
    <row r="49" customFormat="false" ht="15" hidden="false" customHeight="false" outlineLevel="0" collapsed="false">
      <c r="A49" s="0" t="s">
        <v>231</v>
      </c>
    </row>
    <row r="50" customFormat="false" ht="15" hidden="false" customHeight="false" outlineLevel="0" collapsed="false">
      <c r="A50" s="0" t="s">
        <v>232</v>
      </c>
    </row>
    <row r="51" customFormat="false" ht="15" hidden="false" customHeight="false" outlineLevel="0" collapsed="false">
      <c r="A51" s="0" t="s">
        <v>233</v>
      </c>
    </row>
    <row r="52" customFormat="false" ht="15" hidden="false" customHeight="false" outlineLevel="0" collapsed="false">
      <c r="A52" s="0" t="s">
        <v>234</v>
      </c>
    </row>
    <row r="53" customFormat="false" ht="15" hidden="false" customHeight="false" outlineLevel="0" collapsed="false">
      <c r="A53" s="0" t="s">
        <v>235</v>
      </c>
    </row>
    <row r="54" customFormat="false" ht="15" hidden="false" customHeight="false" outlineLevel="0" collapsed="false">
      <c r="A54" s="0" t="s">
        <v>236</v>
      </c>
    </row>
    <row r="55" customFormat="false" ht="15" hidden="false" customHeight="false" outlineLevel="0" collapsed="false">
      <c r="A55" s="0" t="s">
        <v>237</v>
      </c>
    </row>
    <row r="56" customFormat="false" ht="15" hidden="false" customHeight="false" outlineLevel="0" collapsed="false">
      <c r="A56" s="0" t="s">
        <v>238</v>
      </c>
    </row>
    <row r="57" customFormat="false" ht="15" hidden="false" customHeight="false" outlineLevel="0" collapsed="false">
      <c r="A57" s="0" t="s">
        <v>239</v>
      </c>
    </row>
    <row r="58" customFormat="false" ht="15" hidden="false" customHeight="false" outlineLevel="0" collapsed="false">
      <c r="A58" s="0" t="s">
        <v>240</v>
      </c>
    </row>
    <row r="59" customFormat="false" ht="15" hidden="false" customHeight="false" outlineLevel="0" collapsed="false">
      <c r="A59" s="0" t="s">
        <v>241</v>
      </c>
    </row>
    <row r="60" customFormat="false" ht="15" hidden="false" customHeight="false" outlineLevel="0" collapsed="false">
      <c r="A60" s="0" t="s">
        <v>242</v>
      </c>
    </row>
    <row r="61" customFormat="false" ht="15" hidden="false" customHeight="false" outlineLevel="0" collapsed="false">
      <c r="A61" s="0" t="s">
        <v>243</v>
      </c>
    </row>
    <row r="62" customFormat="false" ht="15" hidden="false" customHeight="false" outlineLevel="0" collapsed="false">
      <c r="A62" s="0" t="s">
        <v>244</v>
      </c>
    </row>
    <row r="63" customFormat="false" ht="15" hidden="false" customHeight="false" outlineLevel="0" collapsed="false">
      <c r="A63" s="0" t="s">
        <v>245</v>
      </c>
    </row>
    <row r="64" customFormat="false" ht="15" hidden="false" customHeight="false" outlineLevel="0" collapsed="false">
      <c r="A64" s="0" t="s">
        <v>246</v>
      </c>
    </row>
    <row r="65" customFormat="false" ht="15" hidden="false" customHeight="false" outlineLevel="0" collapsed="false">
      <c r="A65" s="0" t="s">
        <v>247</v>
      </c>
    </row>
    <row r="66" customFormat="false" ht="15" hidden="false" customHeight="false" outlineLevel="0" collapsed="false">
      <c r="A66" s="0" t="s">
        <v>248</v>
      </c>
    </row>
    <row r="67" customFormat="false" ht="15" hidden="false" customHeight="false" outlineLevel="0" collapsed="false">
      <c r="A67" s="0" t="s">
        <v>249</v>
      </c>
    </row>
    <row r="68" customFormat="false" ht="15" hidden="false" customHeight="false" outlineLevel="0" collapsed="false">
      <c r="A68" s="0" t="s">
        <v>250</v>
      </c>
    </row>
    <row r="69" customFormat="false" ht="15" hidden="false" customHeight="false" outlineLevel="0" collapsed="false">
      <c r="A69" s="0" t="s">
        <v>251</v>
      </c>
    </row>
    <row r="70" customFormat="false" ht="15" hidden="false" customHeight="false" outlineLevel="0" collapsed="false">
      <c r="A70" s="0" t="s">
        <v>252</v>
      </c>
    </row>
    <row r="71" customFormat="false" ht="15" hidden="false" customHeight="false" outlineLevel="0" collapsed="false">
      <c r="A71" s="0" t="s">
        <v>253</v>
      </c>
    </row>
    <row r="72" customFormat="false" ht="15" hidden="false" customHeight="false" outlineLevel="0" collapsed="false">
      <c r="A72" s="0" t="s">
        <v>254</v>
      </c>
    </row>
    <row r="73" customFormat="false" ht="15" hidden="false" customHeight="false" outlineLevel="0" collapsed="false">
      <c r="A73" s="0" t="s">
        <v>255</v>
      </c>
    </row>
    <row r="74" customFormat="false" ht="15" hidden="false" customHeight="false" outlineLevel="0" collapsed="false">
      <c r="A74" s="0" t="s">
        <v>256</v>
      </c>
    </row>
    <row r="75" customFormat="false" ht="15" hidden="false" customHeight="false" outlineLevel="0" collapsed="false">
      <c r="A75" s="0" t="s">
        <v>257</v>
      </c>
    </row>
    <row r="76" customFormat="false" ht="15" hidden="false" customHeight="false" outlineLevel="0" collapsed="false">
      <c r="A76" s="0" t="s">
        <v>258</v>
      </c>
    </row>
    <row r="77" customFormat="false" ht="15" hidden="false" customHeight="false" outlineLevel="0" collapsed="false">
      <c r="A77" s="0" t="s">
        <v>259</v>
      </c>
    </row>
    <row r="78" customFormat="false" ht="15" hidden="false" customHeight="false" outlineLevel="0" collapsed="false">
      <c r="A78" s="0" t="s">
        <v>260</v>
      </c>
    </row>
    <row r="79" customFormat="false" ht="15" hidden="false" customHeight="false" outlineLevel="0" collapsed="false">
      <c r="A79" s="0" t="s">
        <v>261</v>
      </c>
    </row>
    <row r="80" customFormat="false" ht="15" hidden="false" customHeight="false" outlineLevel="0" collapsed="false">
      <c r="A80" s="0" t="s">
        <v>262</v>
      </c>
    </row>
    <row r="81" customFormat="false" ht="15" hidden="false" customHeight="false" outlineLevel="0" collapsed="false">
      <c r="A81" s="0" t="s">
        <v>263</v>
      </c>
    </row>
    <row r="82" customFormat="false" ht="15" hidden="false" customHeight="false" outlineLevel="0" collapsed="false">
      <c r="A82" s="0" t="s">
        <v>264</v>
      </c>
    </row>
    <row r="83" customFormat="false" ht="15" hidden="false" customHeight="false" outlineLevel="0" collapsed="false">
      <c r="A83" s="0" t="s">
        <v>265</v>
      </c>
    </row>
    <row r="84" customFormat="false" ht="15" hidden="false" customHeight="false" outlineLevel="0" collapsed="false">
      <c r="A84" s="0" t="s">
        <v>266</v>
      </c>
    </row>
    <row r="85" customFormat="false" ht="15" hidden="false" customHeight="false" outlineLevel="0" collapsed="false">
      <c r="A85" s="0" t="s">
        <v>267</v>
      </c>
    </row>
    <row r="86" customFormat="false" ht="15" hidden="false" customHeight="false" outlineLevel="0" collapsed="false">
      <c r="A86" s="0" t="s">
        <v>268</v>
      </c>
    </row>
    <row r="87" customFormat="false" ht="15" hidden="false" customHeight="false" outlineLevel="0" collapsed="false">
      <c r="A87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2" t="s">
        <v>270</v>
      </c>
      <c r="B1" s="102"/>
    </row>
    <row r="3" customFormat="false" ht="15.75" hidden="false" customHeight="true" outlineLevel="0" collapsed="false">
      <c r="A3" s="103" t="s">
        <v>21</v>
      </c>
      <c r="B3" s="80" t="s">
        <v>271</v>
      </c>
    </row>
    <row r="4" customFormat="false" ht="15.75" hidden="false" customHeight="false" outlineLevel="0" collapsed="false">
      <c r="A4" s="103"/>
      <c r="B4" s="80" t="s">
        <v>272</v>
      </c>
    </row>
    <row r="5" customFormat="false" ht="15.75" hidden="false" customHeight="false" outlineLevel="0" collapsed="false">
      <c r="A5" s="103"/>
      <c r="B5" s="80" t="s">
        <v>273</v>
      </c>
    </row>
    <row r="6" customFormat="false" ht="15.75" hidden="false" customHeight="false" outlineLevel="0" collapsed="false">
      <c r="A6" s="103"/>
      <c r="B6" s="80" t="s">
        <v>274</v>
      </c>
    </row>
    <row r="7" customFormat="false" ht="15.75" hidden="false" customHeight="false" outlineLevel="0" collapsed="false">
      <c r="A7" s="103"/>
      <c r="B7" s="80" t="s">
        <v>275</v>
      </c>
    </row>
    <row r="8" customFormat="false" ht="15.75" hidden="false" customHeight="false" outlineLevel="0" collapsed="false">
      <c r="A8" s="103"/>
      <c r="B8" s="80" t="s">
        <v>276</v>
      </c>
    </row>
    <row r="9" customFormat="false" ht="15.75" hidden="false" customHeight="true" outlineLevel="0" collapsed="false">
      <c r="A9" s="104" t="s">
        <v>34</v>
      </c>
      <c r="B9" s="105" t="s">
        <v>277</v>
      </c>
    </row>
    <row r="10" customFormat="false" ht="15.75" hidden="false" customHeight="false" outlineLevel="0" collapsed="false">
      <c r="A10" s="104"/>
      <c r="B10" s="105" t="s">
        <v>278</v>
      </c>
    </row>
    <row r="11" customFormat="false" ht="15.75" hidden="false" customHeight="false" outlineLevel="0" collapsed="false">
      <c r="A11" s="104"/>
      <c r="B11" s="105" t="s">
        <v>279</v>
      </c>
    </row>
    <row r="12" customFormat="false" ht="15.75" hidden="false" customHeight="false" outlineLevel="0" collapsed="false">
      <c r="A12" s="104"/>
      <c r="B12" s="105" t="s">
        <v>280</v>
      </c>
    </row>
    <row r="13" customFormat="false" ht="15.75" hidden="false" customHeight="true" outlineLevel="0" collapsed="false">
      <c r="A13" s="103" t="s">
        <v>38</v>
      </c>
      <c r="B13" s="106" t="s">
        <v>281</v>
      </c>
    </row>
    <row r="14" customFormat="false" ht="15.75" hidden="false" customHeight="false" outlineLevel="0" collapsed="false">
      <c r="A14" s="103"/>
      <c r="B14" s="106" t="s">
        <v>282</v>
      </c>
    </row>
    <row r="15" customFormat="false" ht="15.75" hidden="false" customHeight="false" outlineLevel="0" collapsed="false">
      <c r="A15" s="103"/>
      <c r="B15" s="106" t="s">
        <v>283</v>
      </c>
    </row>
    <row r="16" customFormat="false" ht="15.75" hidden="false" customHeight="false" outlineLevel="0" collapsed="false">
      <c r="A16" s="103"/>
      <c r="B16" s="106" t="s">
        <v>284</v>
      </c>
    </row>
    <row r="17" customFormat="false" ht="15.75" hidden="false" customHeight="false" outlineLevel="0" collapsed="false">
      <c r="A17" s="103"/>
      <c r="B17" s="106" t="s">
        <v>285</v>
      </c>
    </row>
    <row r="18" customFormat="false" ht="15.75" hidden="false" customHeight="true" outlineLevel="0" collapsed="false">
      <c r="A18" s="107" t="s">
        <v>48</v>
      </c>
      <c r="B18" s="108" t="s">
        <v>286</v>
      </c>
    </row>
    <row r="19" customFormat="false" ht="15.75" hidden="false" customHeight="false" outlineLevel="0" collapsed="false">
      <c r="A19" s="107"/>
      <c r="B19" s="108" t="s">
        <v>287</v>
      </c>
    </row>
    <row r="20" customFormat="false" ht="15.75" hidden="false" customHeight="false" outlineLevel="0" collapsed="false">
      <c r="A20" s="107"/>
      <c r="B20" s="108" t="s">
        <v>288</v>
      </c>
    </row>
    <row r="21" customFormat="false" ht="15.75" hidden="false" customHeight="false" outlineLevel="0" collapsed="false">
      <c r="A21" s="107"/>
      <c r="B21" s="108" t="s">
        <v>289</v>
      </c>
    </row>
    <row r="22" customFormat="false" ht="15.75" hidden="false" customHeight="false" outlineLevel="0" collapsed="false">
      <c r="A22" s="107"/>
      <c r="B22" s="108" t="s">
        <v>290</v>
      </c>
    </row>
    <row r="23" customFormat="false" ht="15.75" hidden="false" customHeight="false" outlineLevel="0" collapsed="false">
      <c r="A23" s="107"/>
      <c r="B23" s="108" t="s">
        <v>291</v>
      </c>
    </row>
    <row r="24" customFormat="false" ht="15.75" hidden="false" customHeight="true" outlineLevel="0" collapsed="false">
      <c r="A24" s="107"/>
      <c r="B24" s="108" t="s">
        <v>292</v>
      </c>
    </row>
    <row r="25" customFormat="false" ht="15.75" hidden="false" customHeight="true" outlineLevel="0" collapsed="false">
      <c r="A25" s="107"/>
      <c r="B25" s="108" t="s">
        <v>293</v>
      </c>
    </row>
    <row r="26" customFormat="false" ht="15.75" hidden="false" customHeight="true" outlineLevel="0" collapsed="false">
      <c r="A26" s="107"/>
      <c r="B26" s="108" t="s">
        <v>294</v>
      </c>
    </row>
    <row r="27" customFormat="false" ht="47.25" hidden="false" customHeight="false" outlineLevel="0" collapsed="false">
      <c r="A27" s="109" t="s">
        <v>57</v>
      </c>
      <c r="B27" s="110" t="s">
        <v>295</v>
      </c>
    </row>
    <row r="28" customFormat="false" ht="15.75" hidden="false" customHeight="true" outlineLevel="0" collapsed="false">
      <c r="A28" s="107" t="s">
        <v>60</v>
      </c>
      <c r="B28" s="111" t="s">
        <v>296</v>
      </c>
    </row>
    <row r="29" customFormat="false" ht="15.75" hidden="false" customHeight="true" outlineLevel="0" collapsed="false">
      <c r="A29" s="107"/>
      <c r="B29" s="111" t="s">
        <v>297</v>
      </c>
    </row>
    <row r="30" customFormat="false" ht="15.75" hidden="false" customHeight="true" outlineLevel="0" collapsed="false">
      <c r="A30" s="107"/>
      <c r="B30" s="111" t="s">
        <v>298</v>
      </c>
    </row>
    <row r="31" customFormat="false" ht="15.75" hidden="false" customHeight="true" outlineLevel="0" collapsed="false">
      <c r="A31" s="107"/>
      <c r="B31" s="111" t="s">
        <v>299</v>
      </c>
    </row>
    <row r="32" customFormat="false" ht="15.75" hidden="false" customHeight="true" outlineLevel="0" collapsed="false">
      <c r="A32" s="107"/>
      <c r="B32" s="111" t="s">
        <v>300</v>
      </c>
    </row>
    <row r="33" customFormat="false" ht="15.75" hidden="false" customHeight="true" outlineLevel="0" collapsed="false">
      <c r="A33" s="112" t="s">
        <v>70</v>
      </c>
      <c r="B33" s="106" t="s">
        <v>301</v>
      </c>
    </row>
    <row r="34" customFormat="false" ht="15.75" hidden="false" customHeight="false" outlineLevel="0" collapsed="false">
      <c r="A34" s="112"/>
      <c r="B34" s="106" t="s">
        <v>302</v>
      </c>
    </row>
    <row r="35" customFormat="false" ht="16.5" hidden="false" customHeight="true" outlineLevel="0" collapsed="false">
      <c r="A35" s="8" t="s">
        <v>85</v>
      </c>
      <c r="B35" s="105" t="s">
        <v>303</v>
      </c>
    </row>
    <row r="36" customFormat="false" ht="15.75" hidden="false" customHeight="true" outlineLevel="0" collapsed="false">
      <c r="A36" s="8"/>
      <c r="B36" s="105" t="s">
        <v>304</v>
      </c>
    </row>
    <row r="37" customFormat="false" ht="15.75" hidden="false" customHeight="true" outlineLevel="0" collapsed="false">
      <c r="A37" s="8"/>
      <c r="B37" s="105" t="s">
        <v>305</v>
      </c>
    </row>
    <row r="38" customFormat="false" ht="15.75" hidden="false" customHeight="true" outlineLevel="0" collapsed="false">
      <c r="A38" s="113" t="s">
        <v>306</v>
      </c>
      <c r="B38" s="114" t="s">
        <v>30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5" t="s">
        <v>18</v>
      </c>
      <c r="B41" s="116" t="s">
        <v>308</v>
      </c>
    </row>
    <row r="42" customFormat="false" ht="15.75" hidden="false" customHeight="false" outlineLevel="0" collapsed="false">
      <c r="A42" s="115"/>
      <c r="B42" s="116" t="s">
        <v>309</v>
      </c>
    </row>
    <row r="43" customFormat="false" ht="15.75" hidden="false" customHeight="false" outlineLevel="0" collapsed="false">
      <c r="A43" s="115"/>
      <c r="B43" s="116" t="s">
        <v>310</v>
      </c>
    </row>
    <row r="49" customFormat="false" ht="15" hidden="false" customHeight="true" outlineLevel="0" collapsed="false">
      <c r="A49" s="87" t="s">
        <v>311</v>
      </c>
    </row>
    <row r="50" customFormat="false" ht="15" hidden="false" customHeight="true" outlineLevel="0" collapsed="false">
      <c r="A50" s="87" t="s">
        <v>312</v>
      </c>
    </row>
    <row r="51" customFormat="false" ht="15" hidden="false" customHeight="true" outlineLevel="0" collapsed="false">
      <c r="A51" s="87" t="s">
        <v>313</v>
      </c>
    </row>
    <row r="52" customFormat="false" ht="15" hidden="false" customHeight="true" outlineLevel="0" collapsed="false">
      <c r="A52" s="87" t="s">
        <v>314</v>
      </c>
    </row>
    <row r="53" customFormat="false" ht="15" hidden="false" customHeight="false" outlineLevel="0" collapsed="false">
      <c r="A53" s="87" t="s">
        <v>315</v>
      </c>
    </row>
    <row r="54" customFormat="false" ht="15" hidden="false" customHeight="true" outlineLevel="0" collapsed="false">
      <c r="A54" s="87" t="s">
        <v>316</v>
      </c>
    </row>
    <row r="55" customFormat="false" ht="15" hidden="false" customHeight="true" outlineLevel="0" collapsed="false">
      <c r="A55" s="87" t="s">
        <v>317</v>
      </c>
    </row>
    <row r="56" customFormat="false" ht="15" hidden="false" customHeight="true" outlineLevel="0" collapsed="false">
      <c r="A56" s="87" t="s">
        <v>31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6-08T06:35:47Z</dcterms:modified>
  <cp:revision>0</cp:revision>
  <dc:subject/>
  <dc:title/>
</cp:coreProperties>
</file>