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3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5" uniqueCount="465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                                      Расшифровка сборного лота 3</t>
  </si>
  <si>
    <t xml:space="preserve">Лот 3</t>
  </si>
  <si>
    <t xml:space="preserve">Нежилое здание - 2 754,3 кв. м, земельный участок - 914 +/- 10 кв.м, адрес: г. Екатеринбург, ул. Братьев Быковых, д. 28, 11-этажное (подземных этажей-1), имущество (823 поз.)</t>
  </si>
  <si>
    <t xml:space="preserve">№ п/п</t>
  </si>
  <si>
    <t xml:space="preserve">Перечень имущества</t>
  </si>
  <si>
    <t xml:space="preserve">местонахождение</t>
  </si>
  <si>
    <t xml:space="preserve">Холoдильник "Голд Стар"</t>
  </si>
  <si>
    <t xml:space="preserve">Свердловская область</t>
  </si>
  <si>
    <t xml:space="preserve">Сейф двухсекционный</t>
  </si>
  <si>
    <t xml:space="preserve">Защита III-A (Оконные блоки)</t>
  </si>
  <si>
    <t xml:space="preserve">Стол конференционный (дуб)</t>
  </si>
  <si>
    <t xml:space="preserve">Тумба закрытая (дуб)</t>
  </si>
  <si>
    <t xml:space="preserve">Кондиционер FUNAI </t>
  </si>
  <si>
    <t xml:space="preserve">Кондиционер FUNAI</t>
  </si>
  <si>
    <t xml:space="preserve">Кухонный гарнитур</t>
  </si>
  <si>
    <t xml:space="preserve">Сейф ХАФНЕР</t>
  </si>
  <si>
    <t xml:space="preserve">Шкаф СТЕНЛИ</t>
  </si>
  <si>
    <t xml:space="preserve">Кондиционер GOLD STAR</t>
  </si>
  <si>
    <t xml:space="preserve">Рекламный щит</t>
  </si>
  <si>
    <t xml:space="preserve">Витрина</t>
  </si>
  <si>
    <t xml:space="preserve">Комод офисный с дверным ящиком</t>
  </si>
  <si>
    <t xml:space="preserve">Шкаф для документов</t>
  </si>
  <si>
    <t xml:space="preserve">Гардероб</t>
  </si>
  <si>
    <t xml:space="preserve">Рабочая зона на 4 места</t>
  </si>
  <si>
    <t xml:space="preserve">Стол руководителя</t>
  </si>
  <si>
    <t xml:space="preserve">Стол кабинетный</t>
  </si>
  <si>
    <t xml:space="preserve">Стенка кабинетная</t>
  </si>
  <si>
    <t xml:space="preserve">Комплект мягкой мебели /3+2+1/ коричневый</t>
  </si>
  <si>
    <t xml:space="preserve">Комплект мягкой мебели/3+1+1/бежевый</t>
  </si>
  <si>
    <t xml:space="preserve">Стол для переговоров</t>
  </si>
  <si>
    <t xml:space="preserve">Кондиционер SANYO </t>
  </si>
  <si>
    <t xml:space="preserve">Телефонный кросс на 500 пар</t>
  </si>
  <si>
    <t xml:space="preserve">Лифт D5 WG 0402</t>
  </si>
  <si>
    <t xml:space="preserve">Архивное оборудование</t>
  </si>
  <si>
    <t xml:space="preserve">Конференционный стол</t>
  </si>
  <si>
    <t xml:space="preserve">Сейф кассовый </t>
  </si>
  <si>
    <t xml:space="preserve">Лифт</t>
  </si>
  <si>
    <t xml:space="preserve">Кондиционер Sanyo </t>
  </si>
  <si>
    <t xml:space="preserve">Вентиляционная система</t>
  </si>
  <si>
    <t xml:space="preserve">Кондиционер Sanio </t>
  </si>
  <si>
    <t xml:space="preserve">Перегородки алюминиевые</t>
  </si>
  <si>
    <t xml:space="preserve">Оконно-дверные системы с горизонтальными жалюзи</t>
  </si>
  <si>
    <t xml:space="preserve">Кондиционер CARRIER </t>
  </si>
  <si>
    <t xml:space="preserve">Стол руководителя в сборе</t>
  </si>
  <si>
    <t xml:space="preserve">Дверные системы WP кв.м 2,22</t>
  </si>
  <si>
    <t xml:space="preserve">Дверные системы из AL пл.15,598 м2</t>
  </si>
  <si>
    <t xml:space="preserve">Кух.гарнитур в т.ч /холодильник.эл плита.вытяжка/</t>
  </si>
  <si>
    <t xml:space="preserve">Мягкая мебель</t>
  </si>
  <si>
    <t xml:space="preserve">Стенд</t>
  </si>
  <si>
    <t xml:space="preserve">Лестничные ограждения</t>
  </si>
  <si>
    <t xml:space="preserve">Компьютерный модуль безопасности HSM (без носителя информации)</t>
  </si>
  <si>
    <t xml:space="preserve">Программно-аппаратный комплекс SWIFT.</t>
  </si>
  <si>
    <t xml:space="preserve">Сейф 600*460*450\ масса 85 кг, 1 кл  усточ ,к взлому\</t>
  </si>
  <si>
    <t xml:space="preserve">Усовершенствованный кардридер</t>
  </si>
  <si>
    <t xml:space="preserve">Усовершенствованный кардридер </t>
  </si>
  <si>
    <t xml:space="preserve">Кондиционер LQ </t>
  </si>
  <si>
    <t xml:space="preserve">Узел учета тепловой энергии</t>
  </si>
  <si>
    <t xml:space="preserve">Алюминиевая перегородка со встроенной дверью</t>
  </si>
  <si>
    <t xml:space="preserve">Стол *Маscоttе*</t>
  </si>
  <si>
    <t xml:space="preserve">Кондиционер </t>
  </si>
  <si>
    <t xml:space="preserve">Кондиционер \с зимним запуск\</t>
  </si>
  <si>
    <t xml:space="preserve">Шкаф NetShelter VX в комплекте</t>
  </si>
  <si>
    <t xml:space="preserve">Алюминиевая перегородка</t>
  </si>
  <si>
    <t xml:space="preserve">Электронный комплекс " Мозаика-3"</t>
  </si>
  <si>
    <t xml:space="preserve">Кондиционер Panasonik </t>
  </si>
  <si>
    <t xml:space="preserve">Шкаф NetShelter VX Base Enclosure</t>
  </si>
  <si>
    <t xml:space="preserve">Вычислительный комплекс для CITRIX ( в комплекте 6+12шт.) (без носителей информации)</t>
  </si>
  <si>
    <t xml:space="preserve">Регистратор цифр. TDVR-2 с видеокамерой, блоком питания, кабелем, разъёмами и распред. коробкой</t>
  </si>
  <si>
    <t xml:space="preserve">Система хранения ЕМС СХ3-40 с оснащением (без носителей информации)</t>
  </si>
  <si>
    <t xml:space="preserve">Кондиционер Panasonic</t>
  </si>
  <si>
    <t xml:space="preserve">Керам эл\ плита Веко</t>
  </si>
  <si>
    <t xml:space="preserve">Стойка администратора </t>
  </si>
  <si>
    <t xml:space="preserve">Сервер IBM p5 570 9117-570 + сервер управления IBM xSeries 336 (без носителя информации)</t>
  </si>
  <si>
    <t xml:space="preserve">Сервер IBM  (без носителя информации)</t>
  </si>
  <si>
    <t xml:space="preserve">Шкаф IBM T00 (36U) 7014-T00</t>
  </si>
  <si>
    <t xml:space="preserve">Маршрутизатор PIX-501 Bundle</t>
  </si>
  <si>
    <t xml:space="preserve">Маршрутизатор CISCO 2801 </t>
  </si>
  <si>
    <t xml:space="preserve">Кондиционер LG </t>
  </si>
  <si>
    <t xml:space="preserve">Кондиционер Panasonic </t>
  </si>
  <si>
    <t xml:space="preserve">Секция Лабиринт 152</t>
  </si>
  <si>
    <t xml:space="preserve">Сервер IBM System р5 570 (без носителя информации)</t>
  </si>
  <si>
    <t xml:space="preserve">Вычислительный комплекс IBM BladeCenter (без носителя информации)</t>
  </si>
  <si>
    <t xml:space="preserve">Система бесперебойного питания  ISX based on Symmetra PX</t>
  </si>
  <si>
    <t xml:space="preserve">Сервер IBM-p-9110-51A(без носителя информации)</t>
  </si>
  <si>
    <t xml:space="preserve">Дизель генераторная электростанция в кожухе с АВР GP 220 с колесной базой</t>
  </si>
  <si>
    <t xml:space="preserve">Сервер IP DL380G6 комплект (без носителя информации)</t>
  </si>
  <si>
    <t xml:space="preserve">Шкаф напольный 32U с вентиляц.модулем,полкой угловой, блоком розеток, комлектом крепежа</t>
  </si>
  <si>
    <t xml:space="preserve">Коммутатор Catalyst 6500 в комплекте (ПО, модули: памяти, 24-port, GE SFT; адаптеры, блок питания,)</t>
  </si>
  <si>
    <t xml:space="preserve">Коммутатор Catalyst 6500 в комплекте (без носителя информации)</t>
  </si>
  <si>
    <t xml:space="preserve">Сервер Cisco Secure ACS 4.0 (без носителя информации)</t>
  </si>
  <si>
    <t xml:space="preserve">Коммутатор Catalyst </t>
  </si>
  <si>
    <t xml:space="preserve">Контакт-центр AVAYA (комплект № 1)</t>
  </si>
  <si>
    <t xml:space="preserve">Кофемашина BOSCH  </t>
  </si>
  <si>
    <t xml:space="preserve">Алюминиевые конструкции</t>
  </si>
  <si>
    <t xml:space="preserve">Маршрутизатор Cisco </t>
  </si>
  <si>
    <t xml:space="preserve">Беспроводная локальная сеть(контроллер+точки доступа+сетевые карты)</t>
  </si>
  <si>
    <t xml:space="preserve">Шкаф АРС-AR-3150 42U</t>
  </si>
  <si>
    <t xml:space="preserve">Сейф  СК -3-01\3КЛАСС \735*545*550</t>
  </si>
  <si>
    <t xml:space="preserve">Сейф  СК-3-01\3класс\735*545*550</t>
  </si>
  <si>
    <t xml:space="preserve">Межсетевой экран ASA5540</t>
  </si>
  <si>
    <t xml:space="preserve">Кондиционер McQuay </t>
  </si>
  <si>
    <t xml:space="preserve">Малый шлюз G430 </t>
  </si>
  <si>
    <t xml:space="preserve">Система защиты доступа (с системой хранения данных ,датчиком движения и источником питания)</t>
  </si>
  <si>
    <t xml:space="preserve">Маршрутизатор </t>
  </si>
  <si>
    <t xml:space="preserve">Вычислительный комплекс IBM BladeCenter HS22 (13 шт.)(без носителей информации)</t>
  </si>
  <si>
    <t xml:space="preserve">Автоматическая система газового пожаротушения</t>
  </si>
  <si>
    <t xml:space="preserve">Система охлаждения и вентиляции (серверная)</t>
  </si>
  <si>
    <t xml:space="preserve">Серверное шасси BladeCenter H</t>
  </si>
  <si>
    <t xml:space="preserve">Межсетевой экран АПКШ "Континент </t>
  </si>
  <si>
    <t xml:space="preserve">Внешние кабельные линии здания по ул.Бр.Быковых, 28</t>
  </si>
  <si>
    <t xml:space="preserve">Структурированная кабельная система в ЦОД (ул.Бр.Быковых, 28 1 этаж)</t>
  </si>
  <si>
    <t xml:space="preserve">Банковский терминал Eco </t>
  </si>
  <si>
    <t xml:space="preserve">Устройство гарантированного уничтожения информации "Стек-НС1в"</t>
  </si>
  <si>
    <t xml:space="preserve">Система записи разговоров VERINT</t>
  </si>
  <si>
    <t xml:space="preserve">Принтер-копир-сканер KONICA MINOLTA </t>
  </si>
  <si>
    <t xml:space="preserve">Сервер IBM Server 1:9117 Model MMB в сборе (без носителя информации)</t>
  </si>
  <si>
    <t xml:space="preserve">Эл.щит с однофазными автоматами и кабельными линиями в серверной 1 эт. ул.Бр.Быковых, 28</t>
  </si>
  <si>
    <t xml:space="preserve">Копир-принтер-сканер KONIKA MINOLTA </t>
  </si>
  <si>
    <t xml:space="preserve">Копир-принтер-сканер KONICA MINOLTA </t>
  </si>
  <si>
    <t xml:space="preserve">Межсетевой экран </t>
  </si>
  <si>
    <t xml:space="preserve">Копир-принтер-сканер Konika Minolta </t>
  </si>
  <si>
    <t xml:space="preserve">Интерфейсный модуль Digi Anywhere</t>
  </si>
  <si>
    <t xml:space="preserve">Кондиционер QV/QN</t>
  </si>
  <si>
    <t xml:space="preserve">Сервер HP ProLiant DL380 G6  комплект (без носителя информации)</t>
  </si>
  <si>
    <t xml:space="preserve">Принтер-сканер-копир Konica Minolta </t>
  </si>
  <si>
    <t xml:space="preserve">Система хранения данных (СХД) Hitachi HUS 130</t>
  </si>
  <si>
    <t xml:space="preserve">Аппаратно-программный комплекс Avaya</t>
  </si>
  <si>
    <t xml:space="preserve">Библиотека ленточная TS3200 в комплекте с источником питания, автопогрузчиком, кабелем, картриджами</t>
  </si>
  <si>
    <t xml:space="preserve">Кондиционер Hitachi RAM52QH5 с монтажом</t>
  </si>
  <si>
    <t xml:space="preserve">Контроллер Cisco Virtual Wirless с опцией 5 АР и сертификатом на расширенную гарантию SW APP SUPP+</t>
  </si>
  <si>
    <t xml:space="preserve">Маршрутизатор CISCO </t>
  </si>
  <si>
    <t xml:space="preserve">Кондиционер Hitachi </t>
  </si>
  <si>
    <t xml:space="preserve">Серверный комплекс IBM Flex System в комплекте (без носителя информации)</t>
  </si>
  <si>
    <t xml:space="preserve">Система СКУД</t>
  </si>
  <si>
    <t xml:space="preserve">Криптошлюз - ИнфоТеКС VIPNet Coordinator HW1000  (маршрутизатор)</t>
  </si>
  <si>
    <t xml:space="preserve">Отказоустойчивая серверная платформа ftServer 2700 (Stratus)(без носителя информации)</t>
  </si>
  <si>
    <t xml:space="preserve">Коммутатор Cisco Catalyst </t>
  </si>
  <si>
    <t xml:space="preserve">Сплит-системный кондиционер Mitsubishi </t>
  </si>
  <si>
    <t xml:space="preserve">Кондиционер Mitsubishi Electric </t>
  </si>
  <si>
    <t xml:space="preserve">Кондиционер QVA</t>
  </si>
  <si>
    <t xml:space="preserve">Система хранения данных Hitachi HUS 130 (без носителя информации)</t>
  </si>
  <si>
    <t xml:space="preserve">Программно-аппаратный комплекс NETBACKUP (без носителя информации)</t>
  </si>
  <si>
    <t xml:space="preserve">Кондиционер с монтажом OV/ON-E12WA (инвентор)</t>
  </si>
  <si>
    <t xml:space="preserve">Система СКУД 3-й этаж</t>
  </si>
  <si>
    <t xml:space="preserve">Система видеонаблюдения (ВН) с монтажом</t>
  </si>
  <si>
    <t xml:space="preserve">Пожарная сигнализация (ОПС) и система оповещения о пожаре в здании ул.Бр.Быковых,28</t>
  </si>
  <si>
    <t xml:space="preserve">Внутренний противопожарный водопровод в здании по ул.Бр.Быковых,28</t>
  </si>
  <si>
    <t xml:space="preserve">Сервер 1 HDS Compute Blade System 500 (без носителя информации)</t>
  </si>
  <si>
    <t xml:space="preserve">Сервер 2 HDS Compute Blade System 500 (без носителя информации)</t>
  </si>
  <si>
    <t xml:space="preserve">Система СКУД с монтажом и наладкой в здании по ул.Бр.Быковых.28</t>
  </si>
  <si>
    <t xml:space="preserve">Система доступа контроля на 9-ый этаж</t>
  </si>
  <si>
    <t xml:space="preserve">Кондиционер Fujitsu </t>
  </si>
  <si>
    <t xml:space="preserve">Охранная сигнализация в здании ул.Братьев Быковых,28 с монтажом</t>
  </si>
  <si>
    <t xml:space="preserve">Система защиты в составе: Cisco FirePOWER 7020 </t>
  </si>
  <si>
    <t xml:space="preserve">Батарейный модуль APC Symmetra PX Battery Module</t>
  </si>
  <si>
    <t xml:space="preserve">Ноутбук (без носителя информации)</t>
  </si>
  <si>
    <t xml:space="preserve">Ноутбук  (без носителя информации)</t>
  </si>
  <si>
    <t xml:space="preserve">Системный блок (без носителя информации)</t>
  </si>
  <si>
    <t xml:space="preserve">Сервер (без носителя информации)</t>
  </si>
  <si>
    <t xml:space="preserve">Моноблок Lenovo (без носителя информации)</t>
  </si>
  <si>
    <t xml:space="preserve">АМТ-1891 Шкаф с раздвиж дверями</t>
  </si>
  <si>
    <t xml:space="preserve">Вентилятор для ПК</t>
  </si>
  <si>
    <t xml:space="preserve">Вешалка для одежды (стойка)</t>
  </si>
  <si>
    <t xml:space="preserve">Гостевой компьютер Lenovo (без носителя информации)</t>
  </si>
  <si>
    <t xml:space="preserve">Комплект мобильн.стола(ноутбук, МФУ) (без носителя информации)</t>
  </si>
  <si>
    <t xml:space="preserve">Компьютер Crona черный (без носителя информации)</t>
  </si>
  <si>
    <t xml:space="preserve">компьютер ПЭВМ (без носителя информации)</t>
  </si>
  <si>
    <t xml:space="preserve">Кресло компьютерное (серое)</t>
  </si>
  <si>
    <t xml:space="preserve">Кулер Lesoto 16LD/E</t>
  </si>
  <si>
    <t xml:space="preserve">Кулер Lesoto 16LD/HL</t>
  </si>
  <si>
    <t xml:space="preserve">Мобильное место (Ноутбук +МФУ + мышь) (без носителя информации)</t>
  </si>
  <si>
    <t xml:space="preserve">Мобильное место (Ноутбук ) (без носителя информации)</t>
  </si>
  <si>
    <t xml:space="preserve">Модем G-703-зелакс серый</t>
  </si>
  <si>
    <t xml:space="preserve">Модем Mainet Т-336СХ</t>
  </si>
  <si>
    <t xml:space="preserve">Модем Prestige 700</t>
  </si>
  <si>
    <t xml:space="preserve">Модем RAD ASM-20SA/64</t>
  </si>
  <si>
    <t xml:space="preserve">Модем ZyXEL (0-57)</t>
  </si>
  <si>
    <t xml:space="preserve">Монитор </t>
  </si>
  <si>
    <t xml:space="preserve">Моно блок Lenovo (без носителя информации)</t>
  </si>
  <si>
    <t xml:space="preserve">Моноблок «Lenovo » (без носителя информации)</t>
  </si>
  <si>
    <t xml:space="preserve">Моноблок (без носителя информации)</t>
  </si>
  <si>
    <t xml:space="preserve">МФУ HP LJ Pro 425 MFP</t>
  </si>
  <si>
    <t xml:space="preserve">МФУ HP LJ Pro 425MFP</t>
  </si>
  <si>
    <t xml:space="preserve">МФУ Sharp AL1035WH</t>
  </si>
  <si>
    <t xml:space="preserve">Набор мягкой мебели зел</t>
  </si>
  <si>
    <t xml:space="preserve">Обогреватель электрический </t>
  </si>
  <si>
    <t xml:space="preserve">Пуф</t>
  </si>
  <si>
    <t xml:space="preserve">ПЭВМ (системный блок ) (без носителя информации)</t>
  </si>
  <si>
    <t xml:space="preserve">Секция Лабиринт 157</t>
  </si>
  <si>
    <t xml:space="preserve">Секция Лабиринт\оперу\</t>
  </si>
  <si>
    <t xml:space="preserve">Сервер Catalyst (без носителя информации)</t>
  </si>
  <si>
    <t xml:space="preserve">Сервер оборудование Aduarius (без носителя информации)</t>
  </si>
  <si>
    <t xml:space="preserve">Системный  блок (без носителя информации)</t>
  </si>
  <si>
    <t xml:space="preserve">Смартфон SAMSUNG </t>
  </si>
  <si>
    <t xml:space="preserve">Стойка сервера</t>
  </si>
  <si>
    <t xml:space="preserve">Стул</t>
  </si>
  <si>
    <t xml:space="preserve">Стул для клиентов</t>
  </si>
  <si>
    <t xml:space="preserve">Стул ИЗО</t>
  </si>
  <si>
    <t xml:space="preserve">Стул клиентов</t>
  </si>
  <si>
    <t xml:space="preserve">Стул крутящийся</t>
  </si>
  <si>
    <t xml:space="preserve">Стул офисный</t>
  </si>
  <si>
    <t xml:space="preserve">Стул поворотный серый</t>
  </si>
  <si>
    <t xml:space="preserve">Телефон   IP PHONE 1608 </t>
  </si>
  <si>
    <t xml:space="preserve">Телефон   IP PHONE 1608</t>
  </si>
  <si>
    <t xml:space="preserve">Телефон   IP PHONE 1616-1</t>
  </si>
  <si>
    <t xml:space="preserve">Телефон AVAYA</t>
  </si>
  <si>
    <t xml:space="preserve">Телефон Avaya</t>
  </si>
  <si>
    <t xml:space="preserve">Телефон AVAYA 1608 с блоком питания</t>
  </si>
  <si>
    <t xml:space="preserve">Телефон TELTA</t>
  </si>
  <si>
    <t xml:space="preserve">Телефонный аппарат (цифровой) Avaya</t>
  </si>
  <si>
    <t xml:space="preserve">Телефонный аппарат IP 1616 с блоком питания</t>
  </si>
  <si>
    <t xml:space="preserve">Точка доступа 802,11 11 a/g/n ACtrir-based AR</t>
  </si>
  <si>
    <t xml:space="preserve">Точка доступа CISCO</t>
  </si>
  <si>
    <t xml:space="preserve">Устройство Catalist </t>
  </si>
  <si>
    <t xml:space="preserve">Фотоаппарат</t>
  </si>
  <si>
    <t xml:space="preserve">Фотоаппарат </t>
  </si>
  <si>
    <t xml:space="preserve">Цифровой фотоаппарат Canon </t>
  </si>
  <si>
    <t xml:space="preserve">Банкомат </t>
  </si>
  <si>
    <t xml:space="preserve">Пин-пад iPP220</t>
  </si>
  <si>
    <t xml:space="preserve">Система видеонаблюдения</t>
  </si>
  <si>
    <t xml:space="preserve">Тепловая завеса FRICO (у входа)</t>
  </si>
  <si>
    <t xml:space="preserve">Сумка для ноутбука </t>
  </si>
  <si>
    <t xml:space="preserve">Камера Web  </t>
  </si>
  <si>
    <t xml:space="preserve">Блок питания  </t>
  </si>
  <si>
    <t xml:space="preserve">Планшет Appie (без носителя информации)</t>
  </si>
  <si>
    <t xml:space="preserve">МФУ </t>
  </si>
  <si>
    <t xml:space="preserve">Гарнитура профессиональная  Jabra </t>
  </si>
  <si>
    <t xml:space="preserve">Смартфон Apple </t>
  </si>
  <si>
    <t xml:space="preserve">Межсетевлй экран Cisco</t>
  </si>
  <si>
    <t xml:space="preserve">Wi-Fi роутер </t>
  </si>
  <si>
    <t xml:space="preserve">Web камера 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64.99"/>
    <col collapsed="false" customWidth="true" hidden="false" outlineLevel="0" max="3" min="3" style="87" width="26.13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28.85"/>
    <col collapsed="false" customWidth="true" hidden="false" outlineLevel="0" max="12" min="12" style="0" width="34.13"/>
  </cols>
  <sheetData>
    <row r="1" customFormat="false" ht="16.5" hidden="false" customHeight="false" outlineLevel="0" collapsed="false">
      <c r="A1" s="88" t="s">
        <v>99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42.75" hidden="false" customHeight="false" outlineLevel="0" collapsed="false">
      <c r="A2" s="89" t="s">
        <v>100</v>
      </c>
      <c r="B2" s="90" t="s">
        <v>101</v>
      </c>
      <c r="C2" s="91"/>
    </row>
    <row r="3" customFormat="false" ht="15" hidden="false" customHeight="false" outlineLevel="0" collapsed="false">
      <c r="A3" s="89" t="s">
        <v>102</v>
      </c>
      <c r="B3" s="89" t="s">
        <v>103</v>
      </c>
      <c r="C3" s="89" t="s">
        <v>104</v>
      </c>
    </row>
    <row r="4" customFormat="false" ht="15.75" hidden="false" customHeight="false" outlineLevel="0" collapsed="false">
      <c r="A4" s="92" t="n">
        <v>1</v>
      </c>
      <c r="B4" s="93" t="s">
        <v>105</v>
      </c>
      <c r="C4" s="94" t="s">
        <v>106</v>
      </c>
    </row>
    <row r="5" customFormat="false" ht="15.75" hidden="false" customHeight="false" outlineLevel="0" collapsed="false">
      <c r="A5" s="95" t="n">
        <v>2</v>
      </c>
      <c r="B5" s="96" t="s">
        <v>107</v>
      </c>
      <c r="C5" s="97" t="s">
        <v>106</v>
      </c>
    </row>
    <row r="6" customFormat="false" ht="15.75" hidden="false" customHeight="false" outlineLevel="0" collapsed="false">
      <c r="A6" s="95" t="n">
        <v>3</v>
      </c>
      <c r="B6" s="96" t="s">
        <v>108</v>
      </c>
      <c r="C6" s="97" t="s">
        <v>106</v>
      </c>
    </row>
    <row r="7" customFormat="false" ht="15.75" hidden="false" customHeight="false" outlineLevel="0" collapsed="false">
      <c r="A7" s="95" t="n">
        <v>4</v>
      </c>
      <c r="B7" s="96" t="s">
        <v>108</v>
      </c>
      <c r="C7" s="97" t="s">
        <v>106</v>
      </c>
    </row>
    <row r="8" customFormat="false" ht="15.75" hidden="false" customHeight="false" outlineLevel="0" collapsed="false">
      <c r="A8" s="95" t="n">
        <v>5</v>
      </c>
      <c r="B8" s="96" t="s">
        <v>109</v>
      </c>
      <c r="C8" s="97" t="s">
        <v>106</v>
      </c>
    </row>
    <row r="9" customFormat="false" ht="15.75" hidden="false" customHeight="false" outlineLevel="0" collapsed="false">
      <c r="A9" s="95" t="n">
        <v>6</v>
      </c>
      <c r="B9" s="96" t="s">
        <v>110</v>
      </c>
      <c r="C9" s="97" t="s">
        <v>106</v>
      </c>
    </row>
    <row r="10" customFormat="false" ht="15.75" hidden="false" customHeight="false" outlineLevel="0" collapsed="false">
      <c r="A10" s="95" t="n">
        <v>7</v>
      </c>
      <c r="B10" s="96" t="s">
        <v>111</v>
      </c>
      <c r="C10" s="97" t="s">
        <v>106</v>
      </c>
    </row>
    <row r="11" customFormat="false" ht="15.75" hidden="false" customHeight="false" outlineLevel="0" collapsed="false">
      <c r="A11" s="95" t="n">
        <v>8</v>
      </c>
      <c r="B11" s="96" t="s">
        <v>112</v>
      </c>
      <c r="C11" s="97" t="s">
        <v>106</v>
      </c>
    </row>
    <row r="12" customFormat="false" ht="15.75" hidden="false" customHeight="false" outlineLevel="0" collapsed="false">
      <c r="A12" s="95" t="n">
        <v>9</v>
      </c>
      <c r="B12" s="96" t="s">
        <v>113</v>
      </c>
      <c r="C12" s="97" t="s">
        <v>106</v>
      </c>
    </row>
    <row r="13" customFormat="false" ht="15.75" hidden="false" customHeight="false" outlineLevel="0" collapsed="false">
      <c r="A13" s="95" t="n">
        <v>10</v>
      </c>
      <c r="B13" s="96" t="s">
        <v>114</v>
      </c>
      <c r="C13" s="97" t="s">
        <v>106</v>
      </c>
    </row>
    <row r="14" customFormat="false" ht="15.75" hidden="false" customHeight="false" outlineLevel="0" collapsed="false">
      <c r="A14" s="95" t="n">
        <v>11</v>
      </c>
      <c r="B14" s="96" t="s">
        <v>115</v>
      </c>
      <c r="C14" s="97" t="s">
        <v>106</v>
      </c>
    </row>
    <row r="15" customFormat="false" ht="15.75" hidden="false" customHeight="false" outlineLevel="0" collapsed="false">
      <c r="A15" s="95" t="n">
        <v>12</v>
      </c>
      <c r="B15" s="96" t="s">
        <v>116</v>
      </c>
      <c r="C15" s="97" t="s">
        <v>106</v>
      </c>
    </row>
    <row r="16" customFormat="false" ht="15.75" hidden="false" customHeight="false" outlineLevel="0" collapsed="false">
      <c r="A16" s="95" t="n">
        <v>13</v>
      </c>
      <c r="B16" s="96" t="s">
        <v>117</v>
      </c>
      <c r="C16" s="97" t="s">
        <v>106</v>
      </c>
    </row>
    <row r="17" customFormat="false" ht="15.75" hidden="false" customHeight="false" outlineLevel="0" collapsed="false">
      <c r="A17" s="95" t="n">
        <v>14</v>
      </c>
      <c r="B17" s="96" t="s">
        <v>118</v>
      </c>
      <c r="C17" s="97" t="s">
        <v>106</v>
      </c>
    </row>
    <row r="18" customFormat="false" ht="15.75" hidden="false" customHeight="false" outlineLevel="0" collapsed="false">
      <c r="A18" s="95" t="n">
        <v>15</v>
      </c>
      <c r="B18" s="96" t="s">
        <v>119</v>
      </c>
      <c r="C18" s="97" t="s">
        <v>106</v>
      </c>
    </row>
    <row r="19" customFormat="false" ht="15.75" hidden="false" customHeight="false" outlineLevel="0" collapsed="false">
      <c r="A19" s="95" t="n">
        <v>16</v>
      </c>
      <c r="B19" s="96" t="s">
        <v>118</v>
      </c>
      <c r="C19" s="97" t="s">
        <v>106</v>
      </c>
    </row>
    <row r="20" customFormat="false" ht="15.75" hidden="false" customHeight="false" outlineLevel="0" collapsed="false">
      <c r="A20" s="95" t="n">
        <v>17</v>
      </c>
      <c r="B20" s="96" t="s">
        <v>115</v>
      </c>
      <c r="C20" s="97" t="s">
        <v>106</v>
      </c>
    </row>
    <row r="21" customFormat="false" ht="15.75" hidden="false" customHeight="false" outlineLevel="0" collapsed="false">
      <c r="A21" s="95" t="n">
        <v>18</v>
      </c>
      <c r="B21" s="96" t="s">
        <v>115</v>
      </c>
      <c r="C21" s="97" t="s">
        <v>106</v>
      </c>
    </row>
    <row r="22" customFormat="false" ht="15.75" hidden="false" customHeight="false" outlineLevel="0" collapsed="false">
      <c r="A22" s="95" t="n">
        <v>19</v>
      </c>
      <c r="B22" s="96" t="s">
        <v>115</v>
      </c>
      <c r="C22" s="97" t="s">
        <v>106</v>
      </c>
    </row>
    <row r="23" customFormat="false" ht="15.75" hidden="false" customHeight="false" outlineLevel="0" collapsed="false">
      <c r="A23" s="95" t="n">
        <v>20</v>
      </c>
      <c r="B23" s="96" t="s">
        <v>120</v>
      </c>
      <c r="C23" s="97" t="s">
        <v>106</v>
      </c>
    </row>
    <row r="24" customFormat="false" ht="15.75" hidden="false" customHeight="false" outlineLevel="0" collapsed="false">
      <c r="A24" s="95" t="n">
        <v>21</v>
      </c>
      <c r="B24" s="96" t="s">
        <v>120</v>
      </c>
      <c r="C24" s="97" t="s">
        <v>106</v>
      </c>
    </row>
    <row r="25" customFormat="false" ht="15.75" hidden="false" customHeight="false" outlineLevel="0" collapsed="false">
      <c r="A25" s="95" t="n">
        <v>22</v>
      </c>
      <c r="B25" s="96" t="s">
        <v>121</v>
      </c>
      <c r="C25" s="97" t="s">
        <v>106</v>
      </c>
    </row>
    <row r="26" customFormat="false" ht="15.75" hidden="false" customHeight="false" outlineLevel="0" collapsed="false">
      <c r="A26" s="98" t="n">
        <v>23</v>
      </c>
      <c r="B26" s="96" t="s">
        <v>122</v>
      </c>
      <c r="C26" s="97" t="s">
        <v>106</v>
      </c>
    </row>
    <row r="27" customFormat="false" ht="15.75" hidden="false" customHeight="false" outlineLevel="0" collapsed="false">
      <c r="A27" s="98" t="n">
        <v>24</v>
      </c>
      <c r="B27" s="96" t="s">
        <v>122</v>
      </c>
      <c r="C27" s="97" t="s">
        <v>106</v>
      </c>
    </row>
    <row r="28" customFormat="false" ht="15.75" hidden="false" customHeight="false" outlineLevel="0" collapsed="false">
      <c r="A28" s="98" t="n">
        <v>25</v>
      </c>
      <c r="B28" s="96" t="s">
        <v>122</v>
      </c>
      <c r="C28" s="97" t="s">
        <v>106</v>
      </c>
    </row>
    <row r="29" customFormat="false" ht="15.75" hidden="false" customHeight="false" outlineLevel="0" collapsed="false">
      <c r="A29" s="98" t="n">
        <v>26</v>
      </c>
      <c r="B29" s="96" t="s">
        <v>123</v>
      </c>
      <c r="C29" s="97" t="s">
        <v>106</v>
      </c>
    </row>
    <row r="30" customFormat="false" ht="15.75" hidden="false" customHeight="false" outlineLevel="0" collapsed="false">
      <c r="A30" s="98" t="n">
        <v>27</v>
      </c>
      <c r="B30" s="96" t="s">
        <v>124</v>
      </c>
      <c r="C30" s="97" t="s">
        <v>106</v>
      </c>
    </row>
    <row r="31" customFormat="false" ht="15.75" hidden="false" customHeight="false" outlineLevel="0" collapsed="false">
      <c r="A31" s="98" t="n">
        <v>28</v>
      </c>
      <c r="B31" s="96" t="s">
        <v>125</v>
      </c>
      <c r="C31" s="97" t="s">
        <v>106</v>
      </c>
    </row>
    <row r="32" customFormat="false" ht="15.75" hidden="false" customHeight="false" outlineLevel="0" collapsed="false">
      <c r="A32" s="98" t="n">
        <v>29</v>
      </c>
      <c r="B32" s="96" t="s">
        <v>126</v>
      </c>
      <c r="C32" s="97" t="s">
        <v>106</v>
      </c>
    </row>
    <row r="33" customFormat="false" ht="15.75" hidden="false" customHeight="false" outlineLevel="0" collapsed="false">
      <c r="A33" s="98" t="n">
        <v>30</v>
      </c>
      <c r="B33" s="96" t="s">
        <v>127</v>
      </c>
      <c r="C33" s="97" t="s">
        <v>106</v>
      </c>
    </row>
    <row r="34" customFormat="false" ht="15.75" hidden="false" customHeight="false" outlineLevel="0" collapsed="false">
      <c r="A34" s="98" t="n">
        <v>31</v>
      </c>
      <c r="B34" s="96" t="s">
        <v>128</v>
      </c>
      <c r="C34" s="97" t="s">
        <v>106</v>
      </c>
    </row>
    <row r="35" customFormat="false" ht="15.75" hidden="false" customHeight="false" outlineLevel="0" collapsed="false">
      <c r="A35" s="98" t="n">
        <v>32</v>
      </c>
      <c r="B35" s="96" t="s">
        <v>129</v>
      </c>
      <c r="C35" s="97" t="s">
        <v>106</v>
      </c>
    </row>
    <row r="36" customFormat="false" ht="15.75" hidden="false" customHeight="false" outlineLevel="0" collapsed="false">
      <c r="A36" s="98" t="n">
        <v>33</v>
      </c>
      <c r="B36" s="96" t="s">
        <v>129</v>
      </c>
      <c r="C36" s="97" t="s">
        <v>106</v>
      </c>
    </row>
    <row r="37" customFormat="false" ht="15.75" hidden="false" customHeight="false" outlineLevel="0" collapsed="false">
      <c r="A37" s="98" t="n">
        <v>34</v>
      </c>
      <c r="B37" s="96" t="s">
        <v>130</v>
      </c>
      <c r="C37" s="97" t="s">
        <v>106</v>
      </c>
    </row>
    <row r="38" customFormat="false" ht="15.75" hidden="false" customHeight="false" outlineLevel="0" collapsed="false">
      <c r="A38" s="98" t="n">
        <v>35</v>
      </c>
      <c r="B38" s="96" t="s">
        <v>131</v>
      </c>
      <c r="C38" s="97" t="s">
        <v>106</v>
      </c>
    </row>
    <row r="39" customFormat="false" ht="15.75" hidden="false" customHeight="false" outlineLevel="0" collapsed="false">
      <c r="A39" s="98" t="n">
        <v>36</v>
      </c>
      <c r="B39" s="96" t="s">
        <v>132</v>
      </c>
      <c r="C39" s="97" t="s">
        <v>106</v>
      </c>
    </row>
    <row r="40" customFormat="false" ht="15.75" hidden="false" customHeight="false" outlineLevel="0" collapsed="false">
      <c r="A40" s="98" t="n">
        <v>37</v>
      </c>
      <c r="B40" s="96" t="s">
        <v>133</v>
      </c>
      <c r="C40" s="97" t="s">
        <v>106</v>
      </c>
    </row>
    <row r="41" customFormat="false" ht="15.75" hidden="false" customHeight="false" outlineLevel="0" collapsed="false">
      <c r="A41" s="98" t="n">
        <v>38</v>
      </c>
      <c r="B41" s="96" t="s">
        <v>134</v>
      </c>
      <c r="C41" s="97" t="s">
        <v>106</v>
      </c>
    </row>
    <row r="42" customFormat="false" ht="15.75" hidden="false" customHeight="false" outlineLevel="0" collapsed="false">
      <c r="A42" s="98" t="n">
        <v>39</v>
      </c>
      <c r="B42" s="96" t="s">
        <v>129</v>
      </c>
      <c r="C42" s="97" t="s">
        <v>106</v>
      </c>
    </row>
    <row r="43" customFormat="false" ht="15.75" hidden="false" customHeight="false" outlineLevel="0" collapsed="false">
      <c r="A43" s="98" t="n">
        <v>40</v>
      </c>
      <c r="B43" s="96" t="s">
        <v>135</v>
      </c>
      <c r="C43" s="97" t="s">
        <v>106</v>
      </c>
    </row>
    <row r="44" customFormat="false" ht="15.75" hidden="false" customHeight="false" outlineLevel="0" collapsed="false">
      <c r="A44" s="98" t="n">
        <v>41</v>
      </c>
      <c r="B44" s="96" t="s">
        <v>136</v>
      </c>
      <c r="C44" s="97" t="s">
        <v>106</v>
      </c>
    </row>
    <row r="45" customFormat="false" ht="15.75" hidden="false" customHeight="false" outlineLevel="0" collapsed="false">
      <c r="A45" s="98" t="n">
        <v>42</v>
      </c>
      <c r="B45" s="96" t="s">
        <v>134</v>
      </c>
      <c r="C45" s="97" t="s">
        <v>106</v>
      </c>
    </row>
    <row r="46" customFormat="false" ht="15.75" hidden="false" customHeight="false" outlineLevel="0" collapsed="false">
      <c r="A46" s="98" t="n">
        <v>43</v>
      </c>
      <c r="B46" s="96" t="s">
        <v>137</v>
      </c>
      <c r="C46" s="97" t="s">
        <v>106</v>
      </c>
    </row>
    <row r="47" customFormat="false" ht="15.75" hidden="false" customHeight="false" outlineLevel="0" collapsed="false">
      <c r="A47" s="98" t="n">
        <v>44</v>
      </c>
      <c r="B47" s="96" t="s">
        <v>138</v>
      </c>
      <c r="C47" s="97" t="s">
        <v>106</v>
      </c>
    </row>
    <row r="48" customFormat="false" ht="15.75" hidden="false" customHeight="false" outlineLevel="0" collapsed="false">
      <c r="A48" s="98" t="n">
        <v>45</v>
      </c>
      <c r="B48" s="96" t="s">
        <v>139</v>
      </c>
      <c r="C48" s="97" t="s">
        <v>106</v>
      </c>
    </row>
    <row r="49" customFormat="false" ht="15.75" hidden="false" customHeight="false" outlineLevel="0" collapsed="false">
      <c r="A49" s="98" t="n">
        <v>46</v>
      </c>
      <c r="B49" s="96" t="s">
        <v>139</v>
      </c>
      <c r="C49" s="97" t="s">
        <v>106</v>
      </c>
    </row>
    <row r="50" customFormat="false" ht="15.75" hidden="false" customHeight="false" outlineLevel="0" collapsed="false">
      <c r="A50" s="98" t="n">
        <v>47</v>
      </c>
      <c r="B50" s="96" t="s">
        <v>140</v>
      </c>
      <c r="C50" s="97" t="s">
        <v>106</v>
      </c>
    </row>
    <row r="51" customFormat="false" ht="15.75" hidden="false" customHeight="false" outlineLevel="0" collapsed="false">
      <c r="A51" s="98" t="n">
        <v>48</v>
      </c>
      <c r="B51" s="96" t="s">
        <v>141</v>
      </c>
      <c r="C51" s="97" t="s">
        <v>106</v>
      </c>
    </row>
    <row r="52" customFormat="false" ht="15.75" hidden="false" customHeight="false" outlineLevel="0" collapsed="false">
      <c r="A52" s="98" t="n">
        <v>49</v>
      </c>
      <c r="B52" s="96" t="s">
        <v>142</v>
      </c>
      <c r="C52" s="97" t="s">
        <v>106</v>
      </c>
    </row>
    <row r="53" customFormat="false" ht="15.75" hidden="false" customHeight="false" outlineLevel="0" collapsed="false">
      <c r="A53" s="98" t="n">
        <v>50</v>
      </c>
      <c r="B53" s="96" t="s">
        <v>143</v>
      </c>
      <c r="C53" s="97" t="s">
        <v>106</v>
      </c>
    </row>
    <row r="54" customFormat="false" ht="15.75" hidden="false" customHeight="false" outlineLevel="0" collapsed="false">
      <c r="A54" s="98" t="n">
        <v>51</v>
      </c>
      <c r="B54" s="96" t="s">
        <v>144</v>
      </c>
      <c r="C54" s="97" t="s">
        <v>106</v>
      </c>
    </row>
    <row r="55" customFormat="false" ht="15.75" hidden="false" customHeight="false" outlineLevel="0" collapsed="false">
      <c r="A55" s="98" t="n">
        <v>52</v>
      </c>
      <c r="B55" s="96" t="s">
        <v>145</v>
      </c>
      <c r="C55" s="97" t="s">
        <v>106</v>
      </c>
    </row>
    <row r="56" customFormat="false" ht="15.75" hidden="false" customHeight="false" outlineLevel="0" collapsed="false">
      <c r="A56" s="98" t="n">
        <v>53</v>
      </c>
      <c r="B56" s="96" t="s">
        <v>146</v>
      </c>
      <c r="C56" s="97" t="s">
        <v>106</v>
      </c>
    </row>
    <row r="57" customFormat="false" ht="15.75" hidden="false" customHeight="false" outlineLevel="0" collapsed="false">
      <c r="A57" s="98" t="n">
        <v>54</v>
      </c>
      <c r="B57" s="96" t="s">
        <v>147</v>
      </c>
      <c r="C57" s="97" t="s">
        <v>106</v>
      </c>
    </row>
    <row r="58" customFormat="false" ht="15.75" hidden="false" customHeight="false" outlineLevel="0" collapsed="false">
      <c r="A58" s="98" t="n">
        <v>55</v>
      </c>
      <c r="B58" s="96" t="s">
        <v>148</v>
      </c>
      <c r="C58" s="97" t="s">
        <v>106</v>
      </c>
    </row>
    <row r="59" customFormat="false" ht="30" hidden="false" customHeight="false" outlineLevel="0" collapsed="false">
      <c r="A59" s="98" t="n">
        <v>56</v>
      </c>
      <c r="B59" s="99" t="s">
        <v>149</v>
      </c>
      <c r="C59" s="100" t="s">
        <v>106</v>
      </c>
    </row>
    <row r="60" customFormat="false" ht="15.75" hidden="false" customHeight="false" outlineLevel="0" collapsed="false">
      <c r="A60" s="98" t="n">
        <v>57</v>
      </c>
      <c r="B60" s="96" t="s">
        <v>150</v>
      </c>
      <c r="C60" s="97" t="s">
        <v>106</v>
      </c>
    </row>
    <row r="61" customFormat="false" ht="15.75" hidden="false" customHeight="false" outlineLevel="0" collapsed="false">
      <c r="A61" s="98" t="n">
        <v>58</v>
      </c>
      <c r="B61" s="96" t="s">
        <v>151</v>
      </c>
      <c r="C61" s="97" t="s">
        <v>106</v>
      </c>
    </row>
    <row r="62" customFormat="false" ht="15.75" hidden="false" customHeight="false" outlineLevel="0" collapsed="false">
      <c r="A62" s="98" t="n">
        <v>59</v>
      </c>
      <c r="B62" s="96" t="s">
        <v>152</v>
      </c>
      <c r="C62" s="97" t="s">
        <v>106</v>
      </c>
    </row>
    <row r="63" customFormat="false" ht="15.75" hidden="false" customHeight="false" outlineLevel="0" collapsed="false">
      <c r="A63" s="98" t="n">
        <v>60</v>
      </c>
      <c r="B63" s="96" t="s">
        <v>153</v>
      </c>
      <c r="C63" s="97" t="s">
        <v>106</v>
      </c>
    </row>
    <row r="64" customFormat="false" ht="15.75" hidden="false" customHeight="false" outlineLevel="0" collapsed="false">
      <c r="A64" s="98" t="n">
        <v>61</v>
      </c>
      <c r="B64" s="96" t="s">
        <v>154</v>
      </c>
      <c r="C64" s="97" t="s">
        <v>106</v>
      </c>
    </row>
    <row r="65" customFormat="false" ht="15.75" hidden="false" customHeight="false" outlineLevel="0" collapsed="false">
      <c r="A65" s="98" t="n">
        <v>62</v>
      </c>
      <c r="B65" s="96" t="s">
        <v>155</v>
      </c>
      <c r="C65" s="97" t="s">
        <v>106</v>
      </c>
    </row>
    <row r="66" customFormat="false" ht="15.75" hidden="false" customHeight="false" outlineLevel="0" collapsed="false">
      <c r="A66" s="98" t="n">
        <v>63</v>
      </c>
      <c r="B66" s="96" t="s">
        <v>156</v>
      </c>
      <c r="C66" s="97" t="s">
        <v>106</v>
      </c>
    </row>
    <row r="67" customFormat="false" ht="15.75" hidden="false" customHeight="false" outlineLevel="0" collapsed="false">
      <c r="A67" s="98" t="n">
        <v>64</v>
      </c>
      <c r="B67" s="96" t="s">
        <v>157</v>
      </c>
      <c r="C67" s="97" t="s">
        <v>106</v>
      </c>
    </row>
    <row r="68" customFormat="false" ht="15.75" hidden="false" customHeight="false" outlineLevel="0" collapsed="false">
      <c r="A68" s="98" t="n">
        <v>65</v>
      </c>
      <c r="B68" s="96" t="s">
        <v>158</v>
      </c>
      <c r="C68" s="97" t="s">
        <v>106</v>
      </c>
    </row>
    <row r="69" customFormat="false" ht="15.75" hidden="false" customHeight="false" outlineLevel="0" collapsed="false">
      <c r="A69" s="98" t="n">
        <v>66</v>
      </c>
      <c r="B69" s="96" t="s">
        <v>159</v>
      </c>
      <c r="C69" s="97" t="s">
        <v>106</v>
      </c>
    </row>
    <row r="70" customFormat="false" ht="15.75" hidden="false" customHeight="false" outlineLevel="0" collapsed="false">
      <c r="A70" s="98" t="n">
        <v>67</v>
      </c>
      <c r="B70" s="96" t="s">
        <v>160</v>
      </c>
      <c r="C70" s="97" t="s">
        <v>106</v>
      </c>
    </row>
    <row r="71" customFormat="false" ht="15.75" hidden="false" customHeight="false" outlineLevel="0" collapsed="false">
      <c r="A71" s="98" t="n">
        <v>68</v>
      </c>
      <c r="B71" s="96" t="s">
        <v>161</v>
      </c>
      <c r="C71" s="97" t="s">
        <v>106</v>
      </c>
    </row>
    <row r="72" customFormat="false" ht="15.75" hidden="false" customHeight="false" outlineLevel="0" collapsed="false">
      <c r="A72" s="98" t="n">
        <v>69</v>
      </c>
      <c r="B72" s="96" t="s">
        <v>161</v>
      </c>
      <c r="C72" s="97" t="s">
        <v>106</v>
      </c>
    </row>
    <row r="73" customFormat="false" ht="15.75" hidden="false" customHeight="false" outlineLevel="0" collapsed="false">
      <c r="A73" s="98" t="n">
        <v>70</v>
      </c>
      <c r="B73" s="96" t="s">
        <v>162</v>
      </c>
      <c r="C73" s="97" t="s">
        <v>106</v>
      </c>
    </row>
    <row r="74" customFormat="false" ht="15.75" hidden="false" customHeight="false" outlineLevel="0" collapsed="false">
      <c r="A74" s="98" t="n">
        <v>71</v>
      </c>
      <c r="B74" s="96" t="s">
        <v>163</v>
      </c>
      <c r="C74" s="97" t="s">
        <v>106</v>
      </c>
    </row>
    <row r="75" customFormat="false" ht="15.75" hidden="false" customHeight="false" outlineLevel="0" collapsed="false">
      <c r="A75" s="98" t="n">
        <v>72</v>
      </c>
      <c r="B75" s="96" t="s">
        <v>164</v>
      </c>
      <c r="C75" s="97" t="s">
        <v>106</v>
      </c>
    </row>
    <row r="76" customFormat="false" ht="30" hidden="false" customHeight="false" outlineLevel="0" collapsed="false">
      <c r="A76" s="98" t="n">
        <v>73</v>
      </c>
      <c r="B76" s="96" t="s">
        <v>165</v>
      </c>
      <c r="C76" s="97" t="s">
        <v>106</v>
      </c>
    </row>
    <row r="77" customFormat="false" ht="30" hidden="false" customHeight="false" outlineLevel="0" collapsed="false">
      <c r="A77" s="98" t="n">
        <v>74</v>
      </c>
      <c r="B77" s="96" t="s">
        <v>166</v>
      </c>
      <c r="C77" s="97" t="s">
        <v>106</v>
      </c>
    </row>
    <row r="78" customFormat="false" ht="30" hidden="false" customHeight="false" outlineLevel="0" collapsed="false">
      <c r="A78" s="98" t="n">
        <v>75</v>
      </c>
      <c r="B78" s="96" t="s">
        <v>167</v>
      </c>
      <c r="C78" s="97" t="s">
        <v>106</v>
      </c>
    </row>
    <row r="79" customFormat="false" ht="15.75" hidden="false" customHeight="false" outlineLevel="0" collapsed="false">
      <c r="A79" s="98" t="n">
        <v>76</v>
      </c>
      <c r="B79" s="96" t="s">
        <v>168</v>
      </c>
      <c r="C79" s="97" t="s">
        <v>106</v>
      </c>
    </row>
    <row r="80" customFormat="false" ht="15.75" hidden="false" customHeight="false" outlineLevel="0" collapsed="false">
      <c r="A80" s="98" t="n">
        <v>77</v>
      </c>
      <c r="B80" s="96" t="s">
        <v>169</v>
      </c>
      <c r="C80" s="97" t="s">
        <v>106</v>
      </c>
    </row>
    <row r="81" customFormat="false" ht="15.75" hidden="false" customHeight="false" outlineLevel="0" collapsed="false">
      <c r="A81" s="98" t="n">
        <v>78</v>
      </c>
      <c r="B81" s="96" t="s">
        <v>170</v>
      </c>
      <c r="C81" s="97" t="s">
        <v>106</v>
      </c>
    </row>
    <row r="82" customFormat="false" ht="30" hidden="false" customHeight="false" outlineLevel="0" collapsed="false">
      <c r="A82" s="98" t="n">
        <v>79</v>
      </c>
      <c r="B82" s="96" t="s">
        <v>171</v>
      </c>
      <c r="C82" s="97" t="s">
        <v>106</v>
      </c>
    </row>
    <row r="83" customFormat="false" ht="15.75" hidden="false" customHeight="false" outlineLevel="0" collapsed="false">
      <c r="A83" s="98" t="n">
        <v>80</v>
      </c>
      <c r="B83" s="96" t="s">
        <v>172</v>
      </c>
      <c r="C83" s="97" t="s">
        <v>106</v>
      </c>
    </row>
    <row r="84" customFormat="false" ht="15.75" hidden="false" customHeight="false" outlineLevel="0" collapsed="false">
      <c r="A84" s="98" t="n">
        <v>81</v>
      </c>
      <c r="B84" s="96" t="s">
        <v>173</v>
      </c>
      <c r="C84" s="97" t="s">
        <v>106</v>
      </c>
    </row>
    <row r="85" customFormat="false" ht="15.75" hidden="false" customHeight="false" outlineLevel="0" collapsed="false">
      <c r="A85" s="98" t="n">
        <v>82</v>
      </c>
      <c r="B85" s="96" t="s">
        <v>174</v>
      </c>
      <c r="C85" s="97" t="s">
        <v>106</v>
      </c>
    </row>
    <row r="86" customFormat="false" ht="15.75" hidden="false" customHeight="false" outlineLevel="0" collapsed="false">
      <c r="A86" s="98" t="n">
        <v>83</v>
      </c>
      <c r="B86" s="96" t="s">
        <v>175</v>
      </c>
      <c r="C86" s="97" t="s">
        <v>106</v>
      </c>
    </row>
    <row r="87" customFormat="false" ht="15.75" hidden="false" customHeight="false" outlineLevel="0" collapsed="false">
      <c r="A87" s="98" t="n">
        <v>84</v>
      </c>
      <c r="B87" s="96" t="s">
        <v>176</v>
      </c>
      <c r="C87" s="97" t="s">
        <v>106</v>
      </c>
    </row>
    <row r="88" customFormat="false" ht="15.75" hidden="false" customHeight="false" outlineLevel="0" collapsed="false">
      <c r="A88" s="98" t="n">
        <v>85</v>
      </c>
      <c r="B88" s="96" t="s">
        <v>177</v>
      </c>
      <c r="C88" s="97" t="s">
        <v>106</v>
      </c>
    </row>
    <row r="89" customFormat="false" ht="15.75" hidden="false" customHeight="false" outlineLevel="0" collapsed="false">
      <c r="A89" s="98" t="n">
        <v>86</v>
      </c>
      <c r="B89" s="96" t="s">
        <v>177</v>
      </c>
      <c r="C89" s="97" t="s">
        <v>106</v>
      </c>
    </row>
    <row r="90" customFormat="false" ht="15.75" hidden="false" customHeight="false" outlineLevel="0" collapsed="false">
      <c r="A90" s="98" t="n">
        <v>87</v>
      </c>
      <c r="B90" s="96" t="s">
        <v>178</v>
      </c>
      <c r="C90" s="97" t="s">
        <v>106</v>
      </c>
    </row>
    <row r="91" customFormat="false" ht="15.75" hidden="false" customHeight="false" outlineLevel="0" collapsed="false">
      <c r="A91" s="98" t="n">
        <v>88</v>
      </c>
      <c r="B91" s="96" t="s">
        <v>176</v>
      </c>
      <c r="C91" s="97" t="s">
        <v>106</v>
      </c>
    </row>
    <row r="92" customFormat="false" ht="15.75" hidden="false" customHeight="false" outlineLevel="0" collapsed="false">
      <c r="A92" s="98" t="n">
        <v>89</v>
      </c>
      <c r="B92" s="96" t="s">
        <v>176</v>
      </c>
      <c r="C92" s="97" t="s">
        <v>106</v>
      </c>
    </row>
    <row r="93" customFormat="false" ht="15.75" hidden="false" customHeight="false" outlineLevel="0" collapsed="false">
      <c r="A93" s="98" t="n">
        <v>90</v>
      </c>
      <c r="B93" s="96" t="s">
        <v>177</v>
      </c>
      <c r="C93" s="97" t="s">
        <v>106</v>
      </c>
    </row>
    <row r="94" customFormat="false" ht="15.75" hidden="false" customHeight="false" outlineLevel="0" collapsed="false">
      <c r="A94" s="98" t="n">
        <v>91</v>
      </c>
      <c r="B94" s="96" t="s">
        <v>177</v>
      </c>
      <c r="C94" s="97" t="s">
        <v>106</v>
      </c>
    </row>
    <row r="95" customFormat="false" ht="15.75" hidden="false" customHeight="false" outlineLevel="0" collapsed="false">
      <c r="A95" s="98" t="n">
        <v>92</v>
      </c>
      <c r="B95" s="96" t="s">
        <v>179</v>
      </c>
      <c r="C95" s="97" t="s">
        <v>106</v>
      </c>
    </row>
    <row r="96" customFormat="false" ht="30" hidden="false" customHeight="false" outlineLevel="0" collapsed="false">
      <c r="A96" s="98" t="n">
        <v>93</v>
      </c>
      <c r="B96" s="96" t="s">
        <v>180</v>
      </c>
      <c r="C96" s="97" t="s">
        <v>106</v>
      </c>
    </row>
    <row r="97" customFormat="false" ht="15.75" hidden="false" customHeight="false" outlineLevel="0" collapsed="false">
      <c r="A97" s="98" t="n">
        <v>94</v>
      </c>
      <c r="B97" s="96" t="s">
        <v>181</v>
      </c>
      <c r="C97" s="97" t="s">
        <v>106</v>
      </c>
    </row>
    <row r="98" customFormat="false" ht="15.75" hidden="false" customHeight="false" outlineLevel="0" collapsed="false">
      <c r="A98" s="98" t="n">
        <v>95</v>
      </c>
      <c r="B98" s="96" t="s">
        <v>182</v>
      </c>
      <c r="C98" s="97" t="s">
        <v>106</v>
      </c>
    </row>
    <row r="99" customFormat="false" ht="30" hidden="false" customHeight="false" outlineLevel="0" collapsed="false">
      <c r="A99" s="98" t="n">
        <v>96</v>
      </c>
      <c r="B99" s="96" t="s">
        <v>183</v>
      </c>
      <c r="C99" s="97" t="s">
        <v>106</v>
      </c>
    </row>
    <row r="100" customFormat="false" ht="15.75" hidden="false" customHeight="false" outlineLevel="0" collapsed="false">
      <c r="A100" s="98" t="n">
        <v>97</v>
      </c>
      <c r="B100" s="96" t="s">
        <v>184</v>
      </c>
      <c r="C100" s="97" t="s">
        <v>106</v>
      </c>
    </row>
    <row r="101" customFormat="false" ht="30" hidden="false" customHeight="false" outlineLevel="0" collapsed="false">
      <c r="A101" s="98" t="n">
        <v>98</v>
      </c>
      <c r="B101" s="96" t="s">
        <v>185</v>
      </c>
      <c r="C101" s="97" t="s">
        <v>106</v>
      </c>
    </row>
    <row r="102" customFormat="false" ht="30" hidden="false" customHeight="false" outlineLevel="0" collapsed="false">
      <c r="A102" s="98" t="n">
        <v>99</v>
      </c>
      <c r="B102" s="96" t="s">
        <v>186</v>
      </c>
      <c r="C102" s="97" t="s">
        <v>106</v>
      </c>
    </row>
    <row r="103" customFormat="false" ht="15.75" hidden="false" customHeight="false" outlineLevel="0" collapsed="false">
      <c r="A103" s="98" t="n">
        <v>100</v>
      </c>
      <c r="B103" s="96" t="s">
        <v>187</v>
      </c>
      <c r="C103" s="97" t="s">
        <v>106</v>
      </c>
    </row>
    <row r="104" customFormat="false" ht="15.75" hidden="false" customHeight="false" outlineLevel="0" collapsed="false">
      <c r="A104" s="98" t="n">
        <v>101</v>
      </c>
      <c r="B104" s="96" t="s">
        <v>188</v>
      </c>
      <c r="C104" s="97" t="s">
        <v>106</v>
      </c>
    </row>
    <row r="105" customFormat="false" ht="15.75" hidden="false" customHeight="false" outlineLevel="0" collapsed="false">
      <c r="A105" s="98" t="n">
        <v>102</v>
      </c>
      <c r="B105" s="96" t="s">
        <v>189</v>
      </c>
      <c r="C105" s="97" t="s">
        <v>106</v>
      </c>
    </row>
    <row r="106" customFormat="false" ht="15.75" hidden="false" customHeight="false" outlineLevel="0" collapsed="false">
      <c r="A106" s="98" t="n">
        <v>103</v>
      </c>
      <c r="B106" s="96" t="s">
        <v>189</v>
      </c>
      <c r="C106" s="97" t="s">
        <v>106</v>
      </c>
    </row>
    <row r="107" customFormat="false" ht="15.75" hidden="false" customHeight="false" outlineLevel="0" collapsed="false">
      <c r="A107" s="98" t="n">
        <v>104</v>
      </c>
      <c r="B107" s="96" t="s">
        <v>189</v>
      </c>
      <c r="C107" s="97" t="s">
        <v>106</v>
      </c>
    </row>
    <row r="108" customFormat="false" ht="15.75" hidden="false" customHeight="false" outlineLevel="0" collapsed="false">
      <c r="A108" s="98" t="n">
        <v>105</v>
      </c>
      <c r="B108" s="96" t="s">
        <v>189</v>
      </c>
      <c r="C108" s="97" t="s">
        <v>106</v>
      </c>
    </row>
    <row r="109" customFormat="false" ht="15.75" hidden="false" customHeight="false" outlineLevel="0" collapsed="false">
      <c r="A109" s="98" t="n">
        <v>106</v>
      </c>
      <c r="B109" s="96" t="s">
        <v>189</v>
      </c>
      <c r="C109" s="97" t="s">
        <v>106</v>
      </c>
    </row>
    <row r="110" customFormat="false" ht="15.75" hidden="false" customHeight="false" outlineLevel="0" collapsed="false">
      <c r="A110" s="98" t="n">
        <v>107</v>
      </c>
      <c r="B110" s="96" t="s">
        <v>189</v>
      </c>
      <c r="C110" s="97" t="s">
        <v>106</v>
      </c>
    </row>
    <row r="111" customFormat="false" ht="15.75" hidden="false" customHeight="false" outlineLevel="0" collapsed="false">
      <c r="A111" s="98" t="n">
        <v>108</v>
      </c>
      <c r="B111" s="96" t="s">
        <v>189</v>
      </c>
      <c r="C111" s="97" t="s">
        <v>106</v>
      </c>
    </row>
    <row r="112" customFormat="false" ht="15.75" hidden="false" customHeight="false" outlineLevel="0" collapsed="false">
      <c r="A112" s="98" t="n">
        <v>109</v>
      </c>
      <c r="B112" s="96" t="s">
        <v>189</v>
      </c>
      <c r="C112" s="97" t="s">
        <v>106</v>
      </c>
    </row>
    <row r="113" customFormat="false" ht="15.75" hidden="false" customHeight="false" outlineLevel="0" collapsed="false">
      <c r="A113" s="98" t="n">
        <v>110</v>
      </c>
      <c r="B113" s="96" t="s">
        <v>189</v>
      </c>
      <c r="C113" s="97" t="s">
        <v>106</v>
      </c>
    </row>
    <row r="114" customFormat="false" ht="15.75" hidden="false" customHeight="false" outlineLevel="0" collapsed="false">
      <c r="A114" s="98" t="n">
        <v>111</v>
      </c>
      <c r="B114" s="96" t="s">
        <v>189</v>
      </c>
      <c r="C114" s="97" t="s">
        <v>106</v>
      </c>
    </row>
    <row r="115" customFormat="false" ht="15.75" hidden="false" customHeight="false" outlineLevel="0" collapsed="false">
      <c r="A115" s="98" t="n">
        <v>112</v>
      </c>
      <c r="B115" s="96" t="s">
        <v>189</v>
      </c>
      <c r="C115" s="97" t="s">
        <v>106</v>
      </c>
    </row>
    <row r="116" customFormat="false" ht="15.75" hidden="false" customHeight="false" outlineLevel="0" collapsed="false">
      <c r="A116" s="98" t="n">
        <v>113</v>
      </c>
      <c r="B116" s="96" t="s">
        <v>189</v>
      </c>
      <c r="C116" s="97" t="s">
        <v>106</v>
      </c>
    </row>
    <row r="117" customFormat="false" ht="15.75" hidden="false" customHeight="false" outlineLevel="0" collapsed="false">
      <c r="A117" s="98" t="n">
        <v>114</v>
      </c>
      <c r="B117" s="96" t="s">
        <v>189</v>
      </c>
      <c r="C117" s="97" t="s">
        <v>106</v>
      </c>
    </row>
    <row r="118" customFormat="false" ht="15.75" hidden="false" customHeight="false" outlineLevel="0" collapsed="false">
      <c r="A118" s="98" t="n">
        <v>115</v>
      </c>
      <c r="B118" s="96" t="s">
        <v>189</v>
      </c>
      <c r="C118" s="97" t="s">
        <v>106</v>
      </c>
    </row>
    <row r="119" customFormat="false" ht="15.75" hidden="false" customHeight="false" outlineLevel="0" collapsed="false">
      <c r="A119" s="98" t="n">
        <v>116</v>
      </c>
      <c r="B119" s="96" t="s">
        <v>189</v>
      </c>
      <c r="C119" s="97" t="s">
        <v>106</v>
      </c>
    </row>
    <row r="120" customFormat="false" ht="15.75" hidden="false" customHeight="false" outlineLevel="0" collapsed="false">
      <c r="A120" s="98" t="n">
        <v>117</v>
      </c>
      <c r="B120" s="96" t="s">
        <v>190</v>
      </c>
      <c r="C120" s="97" t="s">
        <v>106</v>
      </c>
    </row>
    <row r="121" customFormat="false" ht="15.75" hidden="false" customHeight="false" outlineLevel="0" collapsed="false">
      <c r="A121" s="98" t="n">
        <v>118</v>
      </c>
      <c r="B121" s="96" t="s">
        <v>177</v>
      </c>
      <c r="C121" s="97" t="s">
        <v>106</v>
      </c>
    </row>
    <row r="122" customFormat="false" ht="15.75" hidden="false" customHeight="false" outlineLevel="0" collapsed="false">
      <c r="A122" s="98" t="n">
        <v>119</v>
      </c>
      <c r="B122" s="96" t="s">
        <v>177</v>
      </c>
      <c r="C122" s="97" t="s">
        <v>106</v>
      </c>
    </row>
    <row r="123" customFormat="false" ht="15.75" hidden="false" customHeight="false" outlineLevel="0" collapsed="false">
      <c r="A123" s="98" t="n">
        <v>120</v>
      </c>
      <c r="B123" s="96" t="s">
        <v>191</v>
      </c>
      <c r="C123" s="97" t="s">
        <v>106</v>
      </c>
    </row>
    <row r="124" customFormat="false" ht="15.75" hidden="false" customHeight="false" outlineLevel="0" collapsed="false">
      <c r="A124" s="98" t="n">
        <v>121</v>
      </c>
      <c r="B124" s="96" t="s">
        <v>192</v>
      </c>
      <c r="C124" s="97" t="s">
        <v>106</v>
      </c>
    </row>
    <row r="125" customFormat="false" ht="15.75" hidden="false" customHeight="false" outlineLevel="0" collapsed="false">
      <c r="A125" s="98" t="n">
        <v>122</v>
      </c>
      <c r="B125" s="96" t="s">
        <v>193</v>
      </c>
      <c r="C125" s="97" t="s">
        <v>106</v>
      </c>
    </row>
    <row r="126" customFormat="false" ht="30" hidden="false" customHeight="false" outlineLevel="0" collapsed="false">
      <c r="A126" s="98" t="n">
        <v>123</v>
      </c>
      <c r="B126" s="96" t="s">
        <v>194</v>
      </c>
      <c r="C126" s="97" t="s">
        <v>106</v>
      </c>
    </row>
    <row r="127" customFormat="false" ht="15.75" hidden="false" customHeight="false" outlineLevel="0" collapsed="false">
      <c r="A127" s="98" t="n">
        <v>124</v>
      </c>
      <c r="B127" s="96" t="s">
        <v>158</v>
      </c>
      <c r="C127" s="97" t="s">
        <v>106</v>
      </c>
    </row>
    <row r="128" customFormat="false" ht="15.75" hidden="false" customHeight="false" outlineLevel="0" collapsed="false">
      <c r="A128" s="98" t="n">
        <v>125</v>
      </c>
      <c r="B128" s="96" t="s">
        <v>195</v>
      </c>
      <c r="C128" s="97" t="s">
        <v>106</v>
      </c>
    </row>
    <row r="129" customFormat="false" ht="15.75" hidden="false" customHeight="false" outlineLevel="0" collapsed="false">
      <c r="A129" s="98" t="n">
        <v>126</v>
      </c>
      <c r="B129" s="96" t="s">
        <v>195</v>
      </c>
      <c r="C129" s="97" t="s">
        <v>106</v>
      </c>
    </row>
    <row r="130" customFormat="false" ht="15.75" hidden="false" customHeight="false" outlineLevel="0" collapsed="false">
      <c r="A130" s="98" t="n">
        <v>127</v>
      </c>
      <c r="B130" s="96" t="s">
        <v>196</v>
      </c>
      <c r="C130" s="97" t="s">
        <v>106</v>
      </c>
    </row>
    <row r="131" customFormat="false" ht="15.75" hidden="false" customHeight="false" outlineLevel="0" collapsed="false">
      <c r="A131" s="98" t="n">
        <v>128</v>
      </c>
      <c r="B131" s="96" t="s">
        <v>197</v>
      </c>
      <c r="C131" s="97" t="s">
        <v>106</v>
      </c>
    </row>
    <row r="132" customFormat="false" ht="15.75" hidden="false" customHeight="false" outlineLevel="0" collapsed="false">
      <c r="A132" s="98" t="n">
        <v>129</v>
      </c>
      <c r="B132" s="96" t="s">
        <v>198</v>
      </c>
      <c r="C132" s="97" t="s">
        <v>106</v>
      </c>
    </row>
    <row r="133" customFormat="false" ht="15.75" hidden="false" customHeight="false" outlineLevel="0" collapsed="false">
      <c r="A133" s="98" t="n">
        <v>130</v>
      </c>
      <c r="B133" s="96" t="s">
        <v>198</v>
      </c>
      <c r="C133" s="97" t="s">
        <v>106</v>
      </c>
    </row>
    <row r="134" customFormat="false" ht="15.75" hidden="false" customHeight="false" outlineLevel="0" collapsed="false">
      <c r="A134" s="98" t="n">
        <v>131</v>
      </c>
      <c r="B134" s="96" t="s">
        <v>177</v>
      </c>
      <c r="C134" s="97" t="s">
        <v>106</v>
      </c>
    </row>
    <row r="135" customFormat="false" ht="15.75" hidden="false" customHeight="false" outlineLevel="0" collapsed="false">
      <c r="A135" s="98" t="n">
        <v>132</v>
      </c>
      <c r="B135" s="96" t="s">
        <v>199</v>
      </c>
      <c r="C135" s="97" t="s">
        <v>106</v>
      </c>
    </row>
    <row r="136" customFormat="false" ht="15.75" hidden="false" customHeight="false" outlineLevel="0" collapsed="false">
      <c r="A136" s="98" t="n">
        <v>133</v>
      </c>
      <c r="B136" s="96" t="s">
        <v>200</v>
      </c>
      <c r="C136" s="97" t="s">
        <v>106</v>
      </c>
    </row>
    <row r="137" customFormat="false" ht="30" hidden="false" customHeight="false" outlineLevel="0" collapsed="false">
      <c r="A137" s="98" t="n">
        <v>134</v>
      </c>
      <c r="B137" s="96" t="s">
        <v>201</v>
      </c>
      <c r="C137" s="97" t="s">
        <v>106</v>
      </c>
    </row>
    <row r="138" customFormat="false" ht="15.75" hidden="false" customHeight="false" outlineLevel="0" collapsed="false">
      <c r="A138" s="98" t="n">
        <v>135</v>
      </c>
      <c r="B138" s="96" t="s">
        <v>202</v>
      </c>
      <c r="C138" s="97" t="s">
        <v>106</v>
      </c>
    </row>
    <row r="139" customFormat="false" ht="15.75" hidden="false" customHeight="false" outlineLevel="0" collapsed="false">
      <c r="A139" s="98" t="n">
        <v>136</v>
      </c>
      <c r="B139" s="96" t="s">
        <v>202</v>
      </c>
      <c r="C139" s="97" t="s">
        <v>106</v>
      </c>
    </row>
    <row r="140" customFormat="false" ht="30" hidden="false" customHeight="false" outlineLevel="0" collapsed="false">
      <c r="A140" s="98" t="n">
        <v>137</v>
      </c>
      <c r="B140" s="96" t="s">
        <v>203</v>
      </c>
      <c r="C140" s="97" t="s">
        <v>106</v>
      </c>
    </row>
    <row r="141" customFormat="false" ht="15.75" hidden="false" customHeight="false" outlineLevel="0" collapsed="false">
      <c r="A141" s="98" t="n">
        <v>138</v>
      </c>
      <c r="B141" s="96" t="s">
        <v>204</v>
      </c>
      <c r="C141" s="97" t="s">
        <v>106</v>
      </c>
    </row>
    <row r="142" customFormat="false" ht="15.75" hidden="false" customHeight="false" outlineLevel="0" collapsed="false">
      <c r="A142" s="98" t="n">
        <v>139</v>
      </c>
      <c r="B142" s="96" t="s">
        <v>205</v>
      </c>
      <c r="C142" s="97" t="s">
        <v>106</v>
      </c>
    </row>
    <row r="143" customFormat="false" ht="15.75" hidden="false" customHeight="false" outlineLevel="0" collapsed="false">
      <c r="A143" s="98" t="n">
        <v>140</v>
      </c>
      <c r="B143" s="96" t="s">
        <v>206</v>
      </c>
      <c r="C143" s="97" t="s">
        <v>106</v>
      </c>
    </row>
    <row r="144" customFormat="false" ht="15.75" hidden="false" customHeight="false" outlineLevel="0" collapsed="false">
      <c r="A144" s="98" t="n">
        <v>141</v>
      </c>
      <c r="B144" s="96" t="s">
        <v>207</v>
      </c>
      <c r="C144" s="97" t="s">
        <v>106</v>
      </c>
    </row>
    <row r="145" customFormat="false" ht="15.75" hidden="false" customHeight="false" outlineLevel="0" collapsed="false">
      <c r="A145" s="98" t="n">
        <v>142</v>
      </c>
      <c r="B145" s="96" t="s">
        <v>208</v>
      </c>
      <c r="C145" s="97" t="s">
        <v>106</v>
      </c>
    </row>
    <row r="146" customFormat="false" ht="30" hidden="false" customHeight="false" outlineLevel="0" collapsed="false">
      <c r="A146" s="98" t="n">
        <v>143</v>
      </c>
      <c r="B146" s="96" t="s">
        <v>209</v>
      </c>
      <c r="C146" s="97" t="s">
        <v>106</v>
      </c>
    </row>
    <row r="147" customFormat="false" ht="15.75" hidden="false" customHeight="false" outlineLevel="0" collapsed="false">
      <c r="A147" s="98" t="n">
        <v>144</v>
      </c>
      <c r="B147" s="96" t="s">
        <v>210</v>
      </c>
      <c r="C147" s="97" t="s">
        <v>106</v>
      </c>
    </row>
    <row r="148" customFormat="false" ht="30" hidden="false" customHeight="false" outlineLevel="0" collapsed="false">
      <c r="A148" s="98" t="n">
        <v>145</v>
      </c>
      <c r="B148" s="96" t="s">
        <v>211</v>
      </c>
      <c r="C148" s="97" t="s">
        <v>106</v>
      </c>
    </row>
    <row r="149" customFormat="false" ht="15.75" hidden="false" customHeight="false" outlineLevel="0" collapsed="false">
      <c r="A149" s="98" t="n">
        <v>146</v>
      </c>
      <c r="B149" s="96" t="s">
        <v>212</v>
      </c>
      <c r="C149" s="97" t="s">
        <v>106</v>
      </c>
    </row>
    <row r="150" customFormat="false" ht="15.75" hidden="false" customHeight="false" outlineLevel="0" collapsed="false">
      <c r="A150" s="98" t="n">
        <v>147</v>
      </c>
      <c r="B150" s="96" t="s">
        <v>213</v>
      </c>
      <c r="C150" s="97" t="s">
        <v>106</v>
      </c>
    </row>
    <row r="151" customFormat="false" ht="30" hidden="false" customHeight="false" outlineLevel="0" collapsed="false">
      <c r="A151" s="98" t="n">
        <v>148</v>
      </c>
      <c r="B151" s="96" t="s">
        <v>214</v>
      </c>
      <c r="C151" s="97" t="s">
        <v>106</v>
      </c>
    </row>
    <row r="152" customFormat="false" ht="30" hidden="false" customHeight="false" outlineLevel="0" collapsed="false">
      <c r="A152" s="98" t="n">
        <v>149</v>
      </c>
      <c r="B152" s="96" t="s">
        <v>214</v>
      </c>
      <c r="C152" s="97" t="s">
        <v>106</v>
      </c>
    </row>
    <row r="153" customFormat="false" ht="30" hidden="false" customHeight="false" outlineLevel="0" collapsed="false">
      <c r="A153" s="98" t="n">
        <v>150</v>
      </c>
      <c r="B153" s="96" t="s">
        <v>215</v>
      </c>
      <c r="C153" s="97" t="s">
        <v>106</v>
      </c>
    </row>
    <row r="154" customFormat="false" ht="15.75" hidden="false" customHeight="false" outlineLevel="0" collapsed="false">
      <c r="A154" s="98" t="n">
        <v>151</v>
      </c>
      <c r="B154" s="96" t="s">
        <v>216</v>
      </c>
      <c r="C154" s="97" t="s">
        <v>106</v>
      </c>
    </row>
    <row r="155" customFormat="false" ht="15.75" hidden="false" customHeight="false" outlineLevel="0" collapsed="false">
      <c r="A155" s="98" t="n">
        <v>152</v>
      </c>
      <c r="B155" s="96" t="s">
        <v>217</v>
      </c>
      <c r="C155" s="97" t="s">
        <v>106</v>
      </c>
    </row>
    <row r="156" customFormat="false" ht="15.75" hidden="false" customHeight="false" outlineLevel="0" collapsed="false">
      <c r="A156" s="98" t="n">
        <v>153</v>
      </c>
      <c r="B156" s="96" t="s">
        <v>216</v>
      </c>
      <c r="C156" s="97" t="s">
        <v>106</v>
      </c>
    </row>
    <row r="157" customFormat="false" ht="15.75" hidden="false" customHeight="false" outlineLevel="0" collapsed="false">
      <c r="A157" s="98" t="n">
        <v>154</v>
      </c>
      <c r="B157" s="96" t="s">
        <v>218</v>
      </c>
      <c r="C157" s="97" t="s">
        <v>106</v>
      </c>
    </row>
    <row r="158" customFormat="false" ht="15.75" hidden="false" customHeight="false" outlineLevel="0" collapsed="false">
      <c r="A158" s="98" t="n">
        <v>155</v>
      </c>
      <c r="B158" s="96" t="s">
        <v>218</v>
      </c>
      <c r="C158" s="97" t="s">
        <v>106</v>
      </c>
    </row>
    <row r="159" customFormat="false" ht="15.75" hidden="false" customHeight="false" outlineLevel="0" collapsed="false">
      <c r="A159" s="98" t="n">
        <v>156</v>
      </c>
      <c r="B159" s="96" t="s">
        <v>216</v>
      </c>
      <c r="C159" s="97" t="s">
        <v>106</v>
      </c>
    </row>
    <row r="160" customFormat="false" ht="15.75" hidden="false" customHeight="false" outlineLevel="0" collapsed="false">
      <c r="A160" s="98" t="n">
        <v>157</v>
      </c>
      <c r="B160" s="96" t="s">
        <v>219</v>
      </c>
      <c r="C160" s="97" t="s">
        <v>106</v>
      </c>
    </row>
    <row r="161" customFormat="false" ht="15.75" hidden="false" customHeight="false" outlineLevel="0" collapsed="false">
      <c r="A161" s="98" t="n">
        <v>158</v>
      </c>
      <c r="B161" s="96" t="s">
        <v>220</v>
      </c>
      <c r="C161" s="97" t="s">
        <v>106</v>
      </c>
    </row>
    <row r="162" customFormat="false" ht="15.75" hidden="false" customHeight="false" outlineLevel="0" collapsed="false">
      <c r="A162" s="98" t="n">
        <v>159</v>
      </c>
      <c r="B162" s="96" t="s">
        <v>221</v>
      </c>
      <c r="C162" s="97" t="s">
        <v>106</v>
      </c>
    </row>
    <row r="163" customFormat="false" ht="15.75" hidden="false" customHeight="false" outlineLevel="0" collapsed="false">
      <c r="A163" s="98" t="n">
        <v>160</v>
      </c>
      <c r="B163" s="96" t="s">
        <v>222</v>
      </c>
      <c r="C163" s="97" t="s">
        <v>106</v>
      </c>
    </row>
    <row r="164" customFormat="false" ht="15.75" hidden="false" customHeight="false" outlineLevel="0" collapsed="false">
      <c r="A164" s="98" t="n">
        <v>161</v>
      </c>
      <c r="B164" s="96" t="s">
        <v>223</v>
      </c>
      <c r="C164" s="97" t="s">
        <v>106</v>
      </c>
    </row>
    <row r="165" customFormat="false" ht="15.75" hidden="false" customHeight="false" outlineLevel="0" collapsed="false">
      <c r="A165" s="98" t="n">
        <v>162</v>
      </c>
      <c r="B165" s="96" t="s">
        <v>224</v>
      </c>
      <c r="C165" s="97" t="s">
        <v>106</v>
      </c>
    </row>
    <row r="166" customFormat="false" ht="15.75" hidden="false" customHeight="false" outlineLevel="0" collapsed="false">
      <c r="A166" s="98" t="n">
        <v>163</v>
      </c>
      <c r="B166" s="96" t="s">
        <v>225</v>
      </c>
      <c r="C166" s="97" t="s">
        <v>106</v>
      </c>
    </row>
    <row r="167" customFormat="false" ht="30" hidden="false" customHeight="false" outlineLevel="0" collapsed="false">
      <c r="A167" s="98" t="n">
        <v>164</v>
      </c>
      <c r="B167" s="96" t="s">
        <v>226</v>
      </c>
      <c r="C167" s="97" t="s">
        <v>106</v>
      </c>
    </row>
    <row r="168" customFormat="false" ht="15.75" hidden="false" customHeight="false" outlineLevel="0" collapsed="false">
      <c r="A168" s="98" t="n">
        <v>165</v>
      </c>
      <c r="B168" s="96" t="s">
        <v>213</v>
      </c>
      <c r="C168" s="97" t="s">
        <v>106</v>
      </c>
    </row>
    <row r="169" customFormat="false" ht="15.75" hidden="false" customHeight="false" outlineLevel="0" collapsed="false">
      <c r="A169" s="98" t="n">
        <v>166</v>
      </c>
      <c r="B169" s="96" t="s">
        <v>227</v>
      </c>
      <c r="C169" s="97" t="s">
        <v>106</v>
      </c>
    </row>
    <row r="170" customFormat="false" ht="30" hidden="false" customHeight="false" outlineLevel="0" collapsed="false">
      <c r="A170" s="98" t="n">
        <v>167</v>
      </c>
      <c r="B170" s="96" t="s">
        <v>228</v>
      </c>
      <c r="C170" s="97" t="s">
        <v>106</v>
      </c>
    </row>
    <row r="171" customFormat="false" ht="15.75" hidden="false" customHeight="false" outlineLevel="0" collapsed="false">
      <c r="A171" s="98" t="n">
        <v>168</v>
      </c>
      <c r="B171" s="96" t="s">
        <v>229</v>
      </c>
      <c r="C171" s="97" t="s">
        <v>106</v>
      </c>
    </row>
    <row r="172" customFormat="false" ht="15.75" hidden="false" customHeight="false" outlineLevel="0" collapsed="false">
      <c r="A172" s="98" t="n">
        <v>169</v>
      </c>
      <c r="B172" s="96" t="s">
        <v>229</v>
      </c>
      <c r="C172" s="97" t="s">
        <v>106</v>
      </c>
    </row>
    <row r="173" customFormat="false" ht="15.75" hidden="false" customHeight="false" outlineLevel="0" collapsed="false">
      <c r="A173" s="98" t="n">
        <v>170</v>
      </c>
      <c r="B173" s="96" t="s">
        <v>219</v>
      </c>
      <c r="C173" s="97" t="s">
        <v>106</v>
      </c>
    </row>
    <row r="174" customFormat="false" ht="15.75" hidden="false" customHeight="false" outlineLevel="0" collapsed="false">
      <c r="A174" s="98" t="n">
        <v>171</v>
      </c>
      <c r="B174" s="96" t="s">
        <v>230</v>
      </c>
      <c r="C174" s="97" t="s">
        <v>106</v>
      </c>
    </row>
    <row r="175" customFormat="false" ht="30" hidden="false" customHeight="false" outlineLevel="0" collapsed="false">
      <c r="A175" s="98" t="n">
        <v>172</v>
      </c>
      <c r="B175" s="96" t="s">
        <v>231</v>
      </c>
      <c r="C175" s="97" t="s">
        <v>106</v>
      </c>
    </row>
    <row r="176" customFormat="false" ht="15.75" hidden="false" customHeight="false" outlineLevel="0" collapsed="false">
      <c r="A176" s="98" t="n">
        <v>173</v>
      </c>
      <c r="B176" s="96" t="s">
        <v>232</v>
      </c>
      <c r="C176" s="97" t="s">
        <v>106</v>
      </c>
    </row>
    <row r="177" customFormat="false" ht="30" hidden="false" customHeight="false" outlineLevel="0" collapsed="false">
      <c r="A177" s="98" t="n">
        <v>174</v>
      </c>
      <c r="B177" s="96" t="s">
        <v>233</v>
      </c>
      <c r="C177" s="97" t="s">
        <v>106</v>
      </c>
    </row>
    <row r="178" customFormat="false" ht="30" hidden="false" customHeight="false" outlineLevel="0" collapsed="false">
      <c r="A178" s="98" t="n">
        <v>175</v>
      </c>
      <c r="B178" s="96" t="s">
        <v>233</v>
      </c>
      <c r="C178" s="97" t="s">
        <v>106</v>
      </c>
    </row>
    <row r="179" customFormat="false" ht="30" hidden="false" customHeight="false" outlineLevel="0" collapsed="false">
      <c r="A179" s="98" t="n">
        <v>176</v>
      </c>
      <c r="B179" s="96" t="s">
        <v>234</v>
      </c>
      <c r="C179" s="97" t="s">
        <v>106</v>
      </c>
    </row>
    <row r="180" customFormat="false" ht="15.75" hidden="false" customHeight="false" outlineLevel="0" collapsed="false">
      <c r="A180" s="98" t="n">
        <v>177</v>
      </c>
      <c r="B180" s="96" t="s">
        <v>193</v>
      </c>
      <c r="C180" s="97" t="s">
        <v>106</v>
      </c>
    </row>
    <row r="181" customFormat="false" ht="15.75" hidden="false" customHeight="false" outlineLevel="0" collapsed="false">
      <c r="A181" s="98" t="n">
        <v>178</v>
      </c>
      <c r="B181" s="96" t="s">
        <v>193</v>
      </c>
      <c r="C181" s="97" t="s">
        <v>106</v>
      </c>
    </row>
    <row r="182" customFormat="false" ht="15.75" hidden="false" customHeight="false" outlineLevel="0" collapsed="false">
      <c r="A182" s="98" t="n">
        <v>179</v>
      </c>
      <c r="B182" s="96" t="s">
        <v>235</v>
      </c>
      <c r="C182" s="97" t="s">
        <v>106</v>
      </c>
    </row>
    <row r="183" customFormat="false" ht="15.75" hidden="false" customHeight="false" outlineLevel="0" collapsed="false">
      <c r="A183" s="98" t="n">
        <v>180</v>
      </c>
      <c r="B183" s="96" t="s">
        <v>236</v>
      </c>
      <c r="C183" s="97" t="s">
        <v>106</v>
      </c>
    </row>
    <row r="184" customFormat="false" ht="15.75" hidden="false" customHeight="false" outlineLevel="0" collapsed="false">
      <c r="A184" s="98" t="n">
        <v>181</v>
      </c>
      <c r="B184" s="96" t="s">
        <v>236</v>
      </c>
      <c r="C184" s="97" t="s">
        <v>106</v>
      </c>
    </row>
    <row r="185" customFormat="false" ht="15.75" hidden="false" customHeight="false" outlineLevel="0" collapsed="false">
      <c r="A185" s="98" t="n">
        <v>182</v>
      </c>
      <c r="B185" s="96" t="s">
        <v>237</v>
      </c>
      <c r="C185" s="97" t="s">
        <v>106</v>
      </c>
    </row>
    <row r="186" customFormat="false" ht="15.75" hidden="false" customHeight="false" outlineLevel="0" collapsed="false">
      <c r="A186" s="98" t="n">
        <v>183</v>
      </c>
      <c r="B186" s="96" t="s">
        <v>238</v>
      </c>
      <c r="C186" s="97" t="s">
        <v>106</v>
      </c>
    </row>
    <row r="187" customFormat="false" ht="30" hidden="false" customHeight="false" outlineLevel="0" collapsed="false">
      <c r="A187" s="98" t="n">
        <v>184</v>
      </c>
      <c r="B187" s="96" t="s">
        <v>239</v>
      </c>
      <c r="C187" s="97" t="s">
        <v>106</v>
      </c>
    </row>
    <row r="188" customFormat="false" ht="15.75" hidden="false" customHeight="false" outlineLevel="0" collapsed="false">
      <c r="A188" s="98" t="n">
        <v>185</v>
      </c>
      <c r="B188" s="96" t="s">
        <v>219</v>
      </c>
      <c r="C188" s="97" t="s">
        <v>106</v>
      </c>
    </row>
    <row r="189" customFormat="false" ht="30" hidden="false" customHeight="false" outlineLevel="0" collapsed="false">
      <c r="A189" s="98" t="n">
        <v>186</v>
      </c>
      <c r="B189" s="96" t="s">
        <v>240</v>
      </c>
      <c r="C189" s="97" t="s">
        <v>106</v>
      </c>
    </row>
    <row r="190" customFormat="false" ht="15.75" hidden="false" customHeight="false" outlineLevel="0" collapsed="false">
      <c r="A190" s="98" t="n">
        <v>187</v>
      </c>
      <c r="B190" s="96" t="s">
        <v>241</v>
      </c>
      <c r="C190" s="97" t="s">
        <v>106</v>
      </c>
    </row>
    <row r="191" customFormat="false" ht="15.75" hidden="false" customHeight="false" outlineLevel="0" collapsed="false">
      <c r="A191" s="98" t="n">
        <v>188</v>
      </c>
      <c r="B191" s="96" t="s">
        <v>219</v>
      </c>
      <c r="C191" s="97" t="s">
        <v>106</v>
      </c>
    </row>
    <row r="192" customFormat="false" ht="15.75" hidden="false" customHeight="false" outlineLevel="0" collapsed="false">
      <c r="A192" s="98" t="n">
        <v>189</v>
      </c>
      <c r="B192" s="96" t="s">
        <v>232</v>
      </c>
      <c r="C192" s="97" t="s">
        <v>106</v>
      </c>
    </row>
    <row r="193" customFormat="false" ht="15.75" hidden="false" customHeight="false" outlineLevel="0" collapsed="false">
      <c r="A193" s="98" t="n">
        <v>190</v>
      </c>
      <c r="B193" s="96" t="s">
        <v>242</v>
      </c>
      <c r="C193" s="97" t="s">
        <v>106</v>
      </c>
    </row>
    <row r="194" customFormat="false" ht="15.75" hidden="false" customHeight="false" outlineLevel="0" collapsed="false">
      <c r="A194" s="98" t="n">
        <v>191</v>
      </c>
      <c r="B194" s="96" t="s">
        <v>155</v>
      </c>
      <c r="C194" s="97" t="s">
        <v>106</v>
      </c>
    </row>
    <row r="195" customFormat="false" ht="15.75" hidden="false" customHeight="false" outlineLevel="0" collapsed="false">
      <c r="A195" s="98" t="n">
        <v>192</v>
      </c>
      <c r="B195" s="96" t="s">
        <v>243</v>
      </c>
      <c r="C195" s="97" t="s">
        <v>106</v>
      </c>
    </row>
    <row r="196" customFormat="false" ht="30" hidden="false" customHeight="false" outlineLevel="0" collapsed="false">
      <c r="A196" s="98" t="n">
        <v>193</v>
      </c>
      <c r="B196" s="96" t="s">
        <v>244</v>
      </c>
      <c r="C196" s="97" t="s">
        <v>106</v>
      </c>
    </row>
    <row r="197" customFormat="false" ht="30" hidden="false" customHeight="false" outlineLevel="0" collapsed="false">
      <c r="A197" s="98" t="n">
        <v>194</v>
      </c>
      <c r="B197" s="96" t="s">
        <v>245</v>
      </c>
      <c r="C197" s="97" t="s">
        <v>106</v>
      </c>
    </row>
    <row r="198" customFormat="false" ht="15.75" hidden="false" customHeight="false" outlineLevel="0" collapsed="false">
      <c r="A198" s="98" t="n">
        <v>195</v>
      </c>
      <c r="B198" s="96" t="s">
        <v>246</v>
      </c>
      <c r="C198" s="97" t="s">
        <v>106</v>
      </c>
    </row>
    <row r="199" customFormat="false" ht="15.75" hidden="false" customHeight="false" outlineLevel="0" collapsed="false">
      <c r="A199" s="98" t="n">
        <v>196</v>
      </c>
      <c r="B199" s="96" t="s">
        <v>247</v>
      </c>
      <c r="C199" s="97" t="s">
        <v>106</v>
      </c>
    </row>
    <row r="200" customFormat="false" ht="30" hidden="false" customHeight="false" outlineLevel="0" collapsed="false">
      <c r="A200" s="98" t="n">
        <v>197</v>
      </c>
      <c r="B200" s="96" t="s">
        <v>248</v>
      </c>
      <c r="C200" s="97" t="s">
        <v>106</v>
      </c>
    </row>
    <row r="201" customFormat="false" ht="15.75" hidden="false" customHeight="false" outlineLevel="0" collapsed="false">
      <c r="A201" s="98" t="n">
        <v>198</v>
      </c>
      <c r="B201" s="96" t="s">
        <v>249</v>
      </c>
      <c r="C201" s="97" t="s">
        <v>106</v>
      </c>
    </row>
    <row r="202" customFormat="false" ht="15.75" hidden="false" customHeight="false" outlineLevel="0" collapsed="false">
      <c r="A202" s="98" t="n">
        <v>199</v>
      </c>
      <c r="B202" s="96" t="s">
        <v>218</v>
      </c>
      <c r="C202" s="97" t="s">
        <v>106</v>
      </c>
    </row>
    <row r="203" customFormat="false" ht="15.75" hidden="false" customHeight="false" outlineLevel="0" collapsed="false">
      <c r="A203" s="98" t="n">
        <v>200</v>
      </c>
      <c r="B203" s="96" t="s">
        <v>218</v>
      </c>
      <c r="C203" s="97" t="s">
        <v>106</v>
      </c>
    </row>
    <row r="204" customFormat="false" ht="15.75" hidden="false" customHeight="false" outlineLevel="0" collapsed="false">
      <c r="A204" s="98" t="n">
        <v>201</v>
      </c>
      <c r="B204" s="96" t="s">
        <v>250</v>
      </c>
      <c r="C204" s="97" t="s">
        <v>106</v>
      </c>
    </row>
    <row r="205" customFormat="false" ht="15.75" hidden="false" customHeight="false" outlineLevel="0" collapsed="false">
      <c r="A205" s="98" t="n">
        <v>202</v>
      </c>
      <c r="B205" s="96" t="s">
        <v>251</v>
      </c>
      <c r="C205" s="97" t="s">
        <v>106</v>
      </c>
    </row>
    <row r="206" customFormat="false" ht="15.75" hidden="false" customHeight="false" outlineLevel="0" collapsed="false">
      <c r="A206" s="98" t="n">
        <v>203</v>
      </c>
      <c r="B206" s="96" t="s">
        <v>252</v>
      </c>
      <c r="C206" s="97" t="s">
        <v>106</v>
      </c>
    </row>
    <row r="207" customFormat="false" ht="15.75" hidden="false" customHeight="false" outlineLevel="0" collapsed="false">
      <c r="A207" s="98" t="n">
        <v>204</v>
      </c>
      <c r="B207" s="96" t="s">
        <v>252</v>
      </c>
      <c r="C207" s="97" t="s">
        <v>106</v>
      </c>
    </row>
    <row r="208" customFormat="false" ht="15.75" hidden="false" customHeight="false" outlineLevel="0" collapsed="false">
      <c r="A208" s="98" t="n">
        <v>205</v>
      </c>
      <c r="B208" s="96" t="s">
        <v>253</v>
      </c>
      <c r="C208" s="97" t="s">
        <v>106</v>
      </c>
    </row>
    <row r="209" customFormat="false" ht="15.75" hidden="false" customHeight="false" outlineLevel="0" collapsed="false">
      <c r="A209" s="98" t="n">
        <v>206</v>
      </c>
      <c r="B209" s="96" t="s">
        <v>253</v>
      </c>
      <c r="C209" s="97" t="s">
        <v>106</v>
      </c>
    </row>
    <row r="210" customFormat="false" ht="15.75" hidden="false" customHeight="false" outlineLevel="0" collapsed="false">
      <c r="A210" s="98" t="n">
        <v>207</v>
      </c>
      <c r="B210" s="96" t="s">
        <v>253</v>
      </c>
      <c r="C210" s="97" t="s">
        <v>106</v>
      </c>
    </row>
    <row r="211" customFormat="false" ht="15.75" hidden="false" customHeight="false" outlineLevel="0" collapsed="false">
      <c r="A211" s="98" t="n">
        <v>208</v>
      </c>
      <c r="B211" s="96" t="s">
        <v>253</v>
      </c>
      <c r="C211" s="97" t="s">
        <v>106</v>
      </c>
    </row>
    <row r="212" customFormat="false" ht="15.75" hidden="false" customHeight="false" outlineLevel="0" collapsed="false">
      <c r="A212" s="98" t="n">
        <v>209</v>
      </c>
      <c r="B212" s="96" t="s">
        <v>115</v>
      </c>
      <c r="C212" s="97" t="s">
        <v>106</v>
      </c>
    </row>
    <row r="213" customFormat="false" ht="15.75" hidden="false" customHeight="false" outlineLevel="0" collapsed="false">
      <c r="A213" s="98" t="n">
        <v>210</v>
      </c>
      <c r="B213" s="96" t="s">
        <v>254</v>
      </c>
      <c r="C213" s="97" t="s">
        <v>106</v>
      </c>
    </row>
    <row r="214" customFormat="false" ht="15.75" hidden="false" customHeight="false" outlineLevel="0" collapsed="false">
      <c r="A214" s="98" t="n">
        <v>211</v>
      </c>
      <c r="B214" s="96" t="s">
        <v>255</v>
      </c>
      <c r="C214" s="97" t="s">
        <v>106</v>
      </c>
    </row>
    <row r="215" customFormat="false" ht="15.75" hidden="false" customHeight="false" outlineLevel="0" collapsed="false">
      <c r="A215" s="98" t="n">
        <v>212</v>
      </c>
      <c r="B215" s="96" t="s">
        <v>254</v>
      </c>
      <c r="C215" s="97" t="s">
        <v>106</v>
      </c>
    </row>
    <row r="216" customFormat="false" ht="15.75" hidden="false" customHeight="false" outlineLevel="0" collapsed="false">
      <c r="A216" s="98" t="n">
        <v>213</v>
      </c>
      <c r="B216" s="96" t="s">
        <v>254</v>
      </c>
      <c r="C216" s="97" t="s">
        <v>106</v>
      </c>
    </row>
    <row r="217" customFormat="false" ht="15.75" hidden="false" customHeight="false" outlineLevel="0" collapsed="false">
      <c r="A217" s="98" t="n">
        <v>214</v>
      </c>
      <c r="B217" s="96" t="s">
        <v>254</v>
      </c>
      <c r="C217" s="97" t="s">
        <v>106</v>
      </c>
    </row>
    <row r="218" customFormat="false" ht="15.75" hidden="false" customHeight="false" outlineLevel="0" collapsed="false">
      <c r="A218" s="98" t="n">
        <v>215</v>
      </c>
      <c r="B218" s="96" t="s">
        <v>256</v>
      </c>
      <c r="C218" s="97" t="s">
        <v>106</v>
      </c>
    </row>
    <row r="219" customFormat="false" ht="15.75" hidden="false" customHeight="false" outlineLevel="0" collapsed="false">
      <c r="A219" s="98" t="n">
        <v>216</v>
      </c>
      <c r="B219" s="96" t="s">
        <v>256</v>
      </c>
      <c r="C219" s="97" t="s">
        <v>106</v>
      </c>
    </row>
    <row r="220" customFormat="false" ht="15.75" hidden="false" customHeight="false" outlineLevel="0" collapsed="false">
      <c r="A220" s="98" t="n">
        <v>217</v>
      </c>
      <c r="B220" s="96" t="s">
        <v>256</v>
      </c>
      <c r="C220" s="97" t="s">
        <v>106</v>
      </c>
    </row>
    <row r="221" customFormat="false" ht="15.75" hidden="false" customHeight="false" outlineLevel="0" collapsed="false">
      <c r="A221" s="98" t="n">
        <v>218</v>
      </c>
      <c r="B221" s="96" t="s">
        <v>256</v>
      </c>
      <c r="C221" s="97" t="s">
        <v>106</v>
      </c>
    </row>
    <row r="222" customFormat="false" ht="15.75" hidden="false" customHeight="false" outlineLevel="0" collapsed="false">
      <c r="A222" s="98" t="n">
        <v>219</v>
      </c>
      <c r="B222" s="96" t="s">
        <v>256</v>
      </c>
      <c r="C222" s="97" t="s">
        <v>106</v>
      </c>
    </row>
    <row r="223" customFormat="false" ht="15.75" hidden="false" customHeight="false" outlineLevel="0" collapsed="false">
      <c r="A223" s="98" t="n">
        <v>220</v>
      </c>
      <c r="B223" s="96" t="s">
        <v>256</v>
      </c>
      <c r="C223" s="97" t="s">
        <v>106</v>
      </c>
    </row>
    <row r="224" customFormat="false" ht="15.75" hidden="false" customHeight="false" outlineLevel="0" collapsed="false">
      <c r="A224" s="98" t="n">
        <v>221</v>
      </c>
      <c r="B224" s="96" t="s">
        <v>256</v>
      </c>
      <c r="C224" s="97" t="s">
        <v>106</v>
      </c>
    </row>
    <row r="225" customFormat="false" ht="15.75" hidden="false" customHeight="false" outlineLevel="0" collapsed="false">
      <c r="A225" s="98" t="n">
        <v>222</v>
      </c>
      <c r="B225" s="96" t="s">
        <v>256</v>
      </c>
      <c r="C225" s="97" t="s">
        <v>106</v>
      </c>
    </row>
    <row r="226" customFormat="false" ht="15.75" hidden="false" customHeight="false" outlineLevel="0" collapsed="false">
      <c r="A226" s="98" t="n">
        <v>223</v>
      </c>
      <c r="B226" s="96" t="s">
        <v>256</v>
      </c>
      <c r="C226" s="97" t="s">
        <v>106</v>
      </c>
    </row>
    <row r="227" customFormat="false" ht="15.75" hidden="false" customHeight="false" outlineLevel="0" collapsed="false">
      <c r="A227" s="98" t="n">
        <v>224</v>
      </c>
      <c r="B227" s="96" t="s">
        <v>256</v>
      </c>
      <c r="C227" s="97" t="s">
        <v>106</v>
      </c>
    </row>
    <row r="228" customFormat="false" ht="15.75" hidden="false" customHeight="false" outlineLevel="0" collapsed="false">
      <c r="A228" s="98" t="n">
        <v>225</v>
      </c>
      <c r="B228" s="96" t="s">
        <v>256</v>
      </c>
      <c r="C228" s="97" t="s">
        <v>106</v>
      </c>
    </row>
    <row r="229" customFormat="false" ht="15.75" hidden="false" customHeight="false" outlineLevel="0" collapsed="false">
      <c r="A229" s="98" t="n">
        <v>226</v>
      </c>
      <c r="B229" s="96" t="s">
        <v>256</v>
      </c>
      <c r="C229" s="97" t="s">
        <v>106</v>
      </c>
    </row>
    <row r="230" customFormat="false" ht="15.75" hidden="false" customHeight="false" outlineLevel="0" collapsed="false">
      <c r="A230" s="98" t="n">
        <v>227</v>
      </c>
      <c r="B230" s="96" t="s">
        <v>256</v>
      </c>
      <c r="C230" s="97" t="s">
        <v>106</v>
      </c>
    </row>
    <row r="231" customFormat="false" ht="15.75" hidden="false" customHeight="false" outlineLevel="0" collapsed="false">
      <c r="A231" s="98" t="n">
        <v>228</v>
      </c>
      <c r="B231" s="96" t="s">
        <v>256</v>
      </c>
      <c r="C231" s="97" t="s">
        <v>106</v>
      </c>
    </row>
    <row r="232" customFormat="false" ht="15.75" hidden="false" customHeight="false" outlineLevel="0" collapsed="false">
      <c r="A232" s="98" t="n">
        <v>229</v>
      </c>
      <c r="B232" s="96" t="s">
        <v>256</v>
      </c>
      <c r="C232" s="97" t="s">
        <v>106</v>
      </c>
    </row>
    <row r="233" customFormat="false" ht="15.75" hidden="false" customHeight="false" outlineLevel="0" collapsed="false">
      <c r="A233" s="98" t="n">
        <v>230</v>
      </c>
      <c r="B233" s="96" t="s">
        <v>256</v>
      </c>
      <c r="C233" s="97" t="s">
        <v>106</v>
      </c>
    </row>
    <row r="234" customFormat="false" ht="15.75" hidden="false" customHeight="false" outlineLevel="0" collapsed="false">
      <c r="A234" s="98" t="n">
        <v>231</v>
      </c>
      <c r="B234" s="96" t="s">
        <v>256</v>
      </c>
      <c r="C234" s="97" t="s">
        <v>106</v>
      </c>
    </row>
    <row r="235" customFormat="false" ht="15.75" hidden="false" customHeight="false" outlineLevel="0" collapsed="false">
      <c r="A235" s="98" t="n">
        <v>232</v>
      </c>
      <c r="B235" s="96" t="s">
        <v>256</v>
      </c>
      <c r="C235" s="97" t="s">
        <v>106</v>
      </c>
    </row>
    <row r="236" customFormat="false" ht="15.75" hidden="false" customHeight="false" outlineLevel="0" collapsed="false">
      <c r="A236" s="98" t="n">
        <v>233</v>
      </c>
      <c r="B236" s="96" t="s">
        <v>256</v>
      </c>
      <c r="C236" s="97" t="s">
        <v>106</v>
      </c>
    </row>
    <row r="237" customFormat="false" ht="15.75" hidden="false" customHeight="false" outlineLevel="0" collapsed="false">
      <c r="A237" s="98" t="n">
        <v>234</v>
      </c>
      <c r="B237" s="96" t="s">
        <v>256</v>
      </c>
      <c r="C237" s="97" t="s">
        <v>106</v>
      </c>
    </row>
    <row r="238" customFormat="false" ht="15.75" hidden="false" customHeight="false" outlineLevel="0" collapsed="false">
      <c r="A238" s="98" t="n">
        <v>235</v>
      </c>
      <c r="B238" s="96" t="s">
        <v>256</v>
      </c>
      <c r="C238" s="97" t="s">
        <v>106</v>
      </c>
    </row>
    <row r="239" customFormat="false" ht="15.75" hidden="false" customHeight="false" outlineLevel="0" collapsed="false">
      <c r="A239" s="98" t="n">
        <v>236</v>
      </c>
      <c r="B239" s="96" t="s">
        <v>256</v>
      </c>
      <c r="C239" s="97" t="s">
        <v>106</v>
      </c>
    </row>
    <row r="240" customFormat="false" ht="15.75" hidden="false" customHeight="false" outlineLevel="0" collapsed="false">
      <c r="A240" s="98" t="n">
        <v>237</v>
      </c>
      <c r="B240" s="96" t="s">
        <v>256</v>
      </c>
      <c r="C240" s="97" t="s">
        <v>106</v>
      </c>
    </row>
    <row r="241" customFormat="false" ht="15.75" hidden="false" customHeight="false" outlineLevel="0" collapsed="false">
      <c r="A241" s="98" t="n">
        <v>238</v>
      </c>
      <c r="B241" s="96" t="s">
        <v>256</v>
      </c>
      <c r="C241" s="97" t="s">
        <v>106</v>
      </c>
    </row>
    <row r="242" customFormat="false" ht="15.75" hidden="false" customHeight="false" outlineLevel="0" collapsed="false">
      <c r="A242" s="98" t="n">
        <v>239</v>
      </c>
      <c r="B242" s="96" t="s">
        <v>256</v>
      </c>
      <c r="C242" s="97" t="s">
        <v>106</v>
      </c>
    </row>
    <row r="243" customFormat="false" ht="15.75" hidden="false" customHeight="false" outlineLevel="0" collapsed="false">
      <c r="A243" s="98" t="n">
        <v>240</v>
      </c>
      <c r="B243" s="96" t="s">
        <v>256</v>
      </c>
      <c r="C243" s="97" t="s">
        <v>106</v>
      </c>
    </row>
    <row r="244" customFormat="false" ht="15.75" hidden="false" customHeight="false" outlineLevel="0" collapsed="false">
      <c r="A244" s="98" t="n">
        <v>241</v>
      </c>
      <c r="B244" s="96" t="s">
        <v>256</v>
      </c>
      <c r="C244" s="97" t="s">
        <v>106</v>
      </c>
    </row>
    <row r="245" customFormat="false" ht="15.75" hidden="false" customHeight="false" outlineLevel="0" collapsed="false">
      <c r="A245" s="98" t="n">
        <v>242</v>
      </c>
      <c r="B245" s="96" t="s">
        <v>256</v>
      </c>
      <c r="C245" s="97" t="s">
        <v>106</v>
      </c>
    </row>
    <row r="246" customFormat="false" ht="15.75" hidden="false" customHeight="false" outlineLevel="0" collapsed="false">
      <c r="A246" s="98" t="n">
        <v>243</v>
      </c>
      <c r="B246" s="96" t="s">
        <v>256</v>
      </c>
      <c r="C246" s="97" t="s">
        <v>106</v>
      </c>
    </row>
    <row r="247" customFormat="false" ht="15.75" hidden="false" customHeight="false" outlineLevel="0" collapsed="false">
      <c r="A247" s="98" t="n">
        <v>244</v>
      </c>
      <c r="B247" s="96" t="s">
        <v>256</v>
      </c>
      <c r="C247" s="97" t="s">
        <v>106</v>
      </c>
    </row>
    <row r="248" customFormat="false" ht="15.75" hidden="false" customHeight="false" outlineLevel="0" collapsed="false">
      <c r="A248" s="98" t="n">
        <v>245</v>
      </c>
      <c r="B248" s="96" t="s">
        <v>256</v>
      </c>
      <c r="C248" s="97" t="s">
        <v>106</v>
      </c>
    </row>
    <row r="249" customFormat="false" ht="15.75" hidden="false" customHeight="false" outlineLevel="0" collapsed="false">
      <c r="A249" s="98" t="n">
        <v>246</v>
      </c>
      <c r="B249" s="96" t="s">
        <v>256</v>
      </c>
      <c r="C249" s="97" t="s">
        <v>106</v>
      </c>
    </row>
    <row r="250" customFormat="false" ht="15.75" hidden="false" customHeight="false" outlineLevel="0" collapsed="false">
      <c r="A250" s="98" t="n">
        <v>247</v>
      </c>
      <c r="B250" s="96" t="s">
        <v>256</v>
      </c>
      <c r="C250" s="97" t="s">
        <v>106</v>
      </c>
    </row>
    <row r="251" customFormat="false" ht="15.75" hidden="false" customHeight="false" outlineLevel="0" collapsed="false">
      <c r="A251" s="98" t="n">
        <v>248</v>
      </c>
      <c r="B251" s="96" t="s">
        <v>256</v>
      </c>
      <c r="C251" s="97" t="s">
        <v>106</v>
      </c>
    </row>
    <row r="252" customFormat="false" ht="15.75" hidden="false" customHeight="false" outlineLevel="0" collapsed="false">
      <c r="A252" s="98" t="n">
        <v>249</v>
      </c>
      <c r="B252" s="96" t="s">
        <v>256</v>
      </c>
      <c r="C252" s="97" t="s">
        <v>106</v>
      </c>
    </row>
    <row r="253" customFormat="false" ht="15.75" hidden="false" customHeight="false" outlineLevel="0" collapsed="false">
      <c r="A253" s="98" t="n">
        <v>250</v>
      </c>
      <c r="B253" s="96" t="s">
        <v>256</v>
      </c>
      <c r="C253" s="97" t="s">
        <v>106</v>
      </c>
    </row>
    <row r="254" customFormat="false" ht="15.75" hidden="false" customHeight="false" outlineLevel="0" collapsed="false">
      <c r="A254" s="98" t="n">
        <v>251</v>
      </c>
      <c r="B254" s="96" t="s">
        <v>256</v>
      </c>
      <c r="C254" s="97" t="s">
        <v>106</v>
      </c>
    </row>
    <row r="255" customFormat="false" ht="15.75" hidden="false" customHeight="false" outlineLevel="0" collapsed="false">
      <c r="A255" s="98" t="n">
        <v>252</v>
      </c>
      <c r="B255" s="96" t="s">
        <v>256</v>
      </c>
      <c r="C255" s="97" t="s">
        <v>106</v>
      </c>
    </row>
    <row r="256" customFormat="false" ht="15.75" hidden="false" customHeight="false" outlineLevel="0" collapsed="false">
      <c r="A256" s="98" t="n">
        <v>253</v>
      </c>
      <c r="B256" s="96" t="s">
        <v>256</v>
      </c>
      <c r="C256" s="97" t="s">
        <v>106</v>
      </c>
    </row>
    <row r="257" customFormat="false" ht="15.75" hidden="false" customHeight="false" outlineLevel="0" collapsed="false">
      <c r="A257" s="98" t="n">
        <v>254</v>
      </c>
      <c r="B257" s="96" t="s">
        <v>256</v>
      </c>
      <c r="C257" s="97" t="s">
        <v>106</v>
      </c>
    </row>
    <row r="258" customFormat="false" ht="15.75" hidden="false" customHeight="false" outlineLevel="0" collapsed="false">
      <c r="A258" s="98" t="n">
        <v>255</v>
      </c>
      <c r="B258" s="96" t="s">
        <v>256</v>
      </c>
      <c r="C258" s="97" t="s">
        <v>106</v>
      </c>
    </row>
    <row r="259" customFormat="false" ht="15.75" hidden="false" customHeight="false" outlineLevel="0" collapsed="false">
      <c r="A259" s="98" t="n">
        <v>256</v>
      </c>
      <c r="B259" s="96" t="s">
        <v>256</v>
      </c>
      <c r="C259" s="97" t="s">
        <v>106</v>
      </c>
    </row>
    <row r="260" customFormat="false" ht="15.75" hidden="false" customHeight="false" outlineLevel="0" collapsed="false">
      <c r="A260" s="98" t="n">
        <v>257</v>
      </c>
      <c r="B260" s="96" t="s">
        <v>256</v>
      </c>
      <c r="C260" s="97" t="s">
        <v>106</v>
      </c>
    </row>
    <row r="261" customFormat="false" ht="15.75" hidden="false" customHeight="false" outlineLevel="0" collapsed="false">
      <c r="A261" s="98" t="n">
        <v>258</v>
      </c>
      <c r="B261" s="96" t="s">
        <v>256</v>
      </c>
      <c r="C261" s="97" t="s">
        <v>106</v>
      </c>
    </row>
    <row r="262" customFormat="false" ht="15.75" hidden="false" customHeight="false" outlineLevel="0" collapsed="false">
      <c r="A262" s="98" t="n">
        <v>259</v>
      </c>
      <c r="B262" s="96" t="s">
        <v>256</v>
      </c>
      <c r="C262" s="97" t="s">
        <v>106</v>
      </c>
    </row>
    <row r="263" customFormat="false" ht="15.75" hidden="false" customHeight="false" outlineLevel="0" collapsed="false">
      <c r="A263" s="98" t="n">
        <v>260</v>
      </c>
      <c r="B263" s="96" t="s">
        <v>256</v>
      </c>
      <c r="C263" s="97" t="s">
        <v>106</v>
      </c>
    </row>
    <row r="264" customFormat="false" ht="15.75" hidden="false" customHeight="false" outlineLevel="0" collapsed="false">
      <c r="A264" s="98" t="n">
        <v>261</v>
      </c>
      <c r="B264" s="96" t="s">
        <v>256</v>
      </c>
      <c r="C264" s="97" t="s">
        <v>106</v>
      </c>
    </row>
    <row r="265" customFormat="false" ht="15.75" hidden="false" customHeight="false" outlineLevel="0" collapsed="false">
      <c r="A265" s="98" t="n">
        <v>262</v>
      </c>
      <c r="B265" s="96" t="s">
        <v>256</v>
      </c>
      <c r="C265" s="97" t="s">
        <v>106</v>
      </c>
    </row>
    <row r="266" customFormat="false" ht="15.75" hidden="false" customHeight="false" outlineLevel="0" collapsed="false">
      <c r="A266" s="98" t="n">
        <v>263</v>
      </c>
      <c r="B266" s="96" t="s">
        <v>256</v>
      </c>
      <c r="C266" s="97" t="s">
        <v>106</v>
      </c>
    </row>
    <row r="267" customFormat="false" ht="15.75" hidden="false" customHeight="false" outlineLevel="0" collapsed="false">
      <c r="A267" s="98" t="n">
        <v>264</v>
      </c>
      <c r="B267" s="96" t="s">
        <v>256</v>
      </c>
      <c r="C267" s="97" t="s">
        <v>106</v>
      </c>
    </row>
    <row r="268" customFormat="false" ht="15.75" hidden="false" customHeight="false" outlineLevel="0" collapsed="false">
      <c r="A268" s="98" t="n">
        <v>265</v>
      </c>
      <c r="B268" s="96" t="s">
        <v>256</v>
      </c>
      <c r="C268" s="97" t="s">
        <v>106</v>
      </c>
    </row>
    <row r="269" customFormat="false" ht="15.75" hidden="false" customHeight="false" outlineLevel="0" collapsed="false">
      <c r="A269" s="98" t="n">
        <v>266</v>
      </c>
      <c r="B269" s="96" t="s">
        <v>256</v>
      </c>
      <c r="C269" s="97" t="s">
        <v>106</v>
      </c>
    </row>
    <row r="270" customFormat="false" ht="15.75" hidden="false" customHeight="false" outlineLevel="0" collapsed="false">
      <c r="A270" s="98" t="n">
        <v>267</v>
      </c>
      <c r="B270" s="96" t="s">
        <v>257</v>
      </c>
      <c r="C270" s="97" t="s">
        <v>106</v>
      </c>
    </row>
    <row r="271" customFormat="false" ht="15.75" hidden="false" customHeight="false" outlineLevel="0" collapsed="false">
      <c r="A271" s="98" t="n">
        <v>268</v>
      </c>
      <c r="B271" s="96" t="s">
        <v>257</v>
      </c>
      <c r="C271" s="97" t="s">
        <v>106</v>
      </c>
    </row>
    <row r="272" customFormat="false" ht="15.75" hidden="false" customHeight="false" outlineLevel="0" collapsed="false">
      <c r="A272" s="98" t="n">
        <v>269</v>
      </c>
      <c r="B272" s="96" t="s">
        <v>256</v>
      </c>
      <c r="C272" s="97" t="s">
        <v>106</v>
      </c>
    </row>
    <row r="273" customFormat="false" ht="15.75" hidden="false" customHeight="false" outlineLevel="0" collapsed="false">
      <c r="A273" s="98" t="n">
        <v>270</v>
      </c>
      <c r="B273" s="96" t="s">
        <v>256</v>
      </c>
      <c r="C273" s="97" t="s">
        <v>106</v>
      </c>
    </row>
    <row r="274" customFormat="false" ht="15.75" hidden="false" customHeight="false" outlineLevel="0" collapsed="false">
      <c r="A274" s="98" t="n">
        <v>271</v>
      </c>
      <c r="B274" s="96" t="s">
        <v>256</v>
      </c>
      <c r="C274" s="97" t="s">
        <v>106</v>
      </c>
    </row>
    <row r="275" customFormat="false" ht="15.75" hidden="false" customHeight="false" outlineLevel="0" collapsed="false">
      <c r="A275" s="98" t="n">
        <f aca="false">SUM(A274,1)</f>
        <v>272</v>
      </c>
      <c r="B275" s="96" t="s">
        <v>256</v>
      </c>
      <c r="C275" s="97" t="s">
        <v>106</v>
      </c>
    </row>
    <row r="276" customFormat="false" ht="15.75" hidden="false" customHeight="false" outlineLevel="0" collapsed="false">
      <c r="A276" s="98" t="n">
        <f aca="false">SUM(A275,1)</f>
        <v>273</v>
      </c>
      <c r="B276" s="96" t="s">
        <v>256</v>
      </c>
      <c r="C276" s="97" t="s">
        <v>106</v>
      </c>
    </row>
    <row r="277" customFormat="false" ht="15.75" hidden="false" customHeight="false" outlineLevel="0" collapsed="false">
      <c r="A277" s="98" t="n">
        <f aca="false">SUM(A276,1)</f>
        <v>274</v>
      </c>
      <c r="B277" s="96" t="s">
        <v>256</v>
      </c>
      <c r="C277" s="97" t="s">
        <v>106</v>
      </c>
    </row>
    <row r="278" customFormat="false" ht="15.75" hidden="false" customHeight="false" outlineLevel="0" collapsed="false">
      <c r="A278" s="98" t="n">
        <f aca="false">SUM(A277,1)</f>
        <v>275</v>
      </c>
      <c r="B278" s="96" t="s">
        <v>256</v>
      </c>
      <c r="C278" s="97" t="s">
        <v>106</v>
      </c>
    </row>
    <row r="279" customFormat="false" ht="15.75" hidden="false" customHeight="false" outlineLevel="0" collapsed="false">
      <c r="A279" s="98" t="n">
        <f aca="false">SUM(A278,1)</f>
        <v>276</v>
      </c>
      <c r="B279" s="96" t="s">
        <v>256</v>
      </c>
      <c r="C279" s="97" t="s">
        <v>106</v>
      </c>
    </row>
    <row r="280" customFormat="false" ht="15.75" hidden="false" customHeight="false" outlineLevel="0" collapsed="false">
      <c r="A280" s="98" t="n">
        <f aca="false">SUM(A279,1)</f>
        <v>277</v>
      </c>
      <c r="B280" s="96" t="s">
        <v>256</v>
      </c>
      <c r="C280" s="97" t="s">
        <v>106</v>
      </c>
    </row>
    <row r="281" customFormat="false" ht="15.75" hidden="false" customHeight="false" outlineLevel="0" collapsed="false">
      <c r="A281" s="98" t="n">
        <f aca="false">SUM(A280,1)</f>
        <v>278</v>
      </c>
      <c r="B281" s="96" t="s">
        <v>256</v>
      </c>
      <c r="C281" s="97" t="s">
        <v>106</v>
      </c>
    </row>
    <row r="282" customFormat="false" ht="15.75" hidden="false" customHeight="false" outlineLevel="0" collapsed="false">
      <c r="A282" s="98" t="n">
        <f aca="false">SUM(A281,1)</f>
        <v>279</v>
      </c>
      <c r="B282" s="96" t="s">
        <v>256</v>
      </c>
      <c r="C282" s="97" t="s">
        <v>106</v>
      </c>
    </row>
    <row r="283" customFormat="false" ht="15.75" hidden="false" customHeight="false" outlineLevel="0" collapsed="false">
      <c r="A283" s="98" t="n">
        <f aca="false">SUM(A282,1)</f>
        <v>280</v>
      </c>
      <c r="B283" s="96" t="s">
        <v>256</v>
      </c>
      <c r="C283" s="97" t="s">
        <v>106</v>
      </c>
    </row>
    <row r="284" customFormat="false" ht="15.75" hidden="false" customHeight="false" outlineLevel="0" collapsed="false">
      <c r="A284" s="98" t="n">
        <f aca="false">SUM(A283,1)</f>
        <v>281</v>
      </c>
      <c r="B284" s="96" t="s">
        <v>256</v>
      </c>
      <c r="C284" s="97" t="s">
        <v>106</v>
      </c>
    </row>
    <row r="285" customFormat="false" ht="15.75" hidden="false" customHeight="false" outlineLevel="0" collapsed="false">
      <c r="A285" s="98" t="n">
        <f aca="false">SUM(A284,1)</f>
        <v>282</v>
      </c>
      <c r="B285" s="96" t="s">
        <v>256</v>
      </c>
      <c r="C285" s="97" t="s">
        <v>106</v>
      </c>
    </row>
    <row r="286" customFormat="false" ht="15.75" hidden="false" customHeight="false" outlineLevel="0" collapsed="false">
      <c r="A286" s="98" t="n">
        <f aca="false">SUM(A285,1)</f>
        <v>283</v>
      </c>
      <c r="B286" s="96" t="s">
        <v>256</v>
      </c>
      <c r="C286" s="97" t="s">
        <v>106</v>
      </c>
    </row>
    <row r="287" customFormat="false" ht="15.75" hidden="false" customHeight="false" outlineLevel="0" collapsed="false">
      <c r="A287" s="98" t="n">
        <f aca="false">SUM(A286,1)</f>
        <v>284</v>
      </c>
      <c r="B287" s="96" t="s">
        <v>256</v>
      </c>
      <c r="C287" s="97" t="s">
        <v>106</v>
      </c>
    </row>
    <row r="288" customFormat="false" ht="15.75" hidden="false" customHeight="false" outlineLevel="0" collapsed="false">
      <c r="A288" s="98" t="n">
        <f aca="false">SUM(A287,1)</f>
        <v>285</v>
      </c>
      <c r="B288" s="96" t="s">
        <v>256</v>
      </c>
      <c r="C288" s="97" t="s">
        <v>106</v>
      </c>
    </row>
    <row r="289" customFormat="false" ht="15.75" hidden="false" customHeight="false" outlineLevel="0" collapsed="false">
      <c r="A289" s="98" t="n">
        <f aca="false">SUM(A288,1)</f>
        <v>286</v>
      </c>
      <c r="B289" s="96" t="s">
        <v>256</v>
      </c>
      <c r="C289" s="97" t="s">
        <v>106</v>
      </c>
    </row>
    <row r="290" customFormat="false" ht="15.75" hidden="false" customHeight="false" outlineLevel="0" collapsed="false">
      <c r="A290" s="98" t="n">
        <f aca="false">SUM(A289,1)</f>
        <v>287</v>
      </c>
      <c r="B290" s="96" t="s">
        <v>256</v>
      </c>
      <c r="C290" s="97" t="s">
        <v>106</v>
      </c>
    </row>
    <row r="291" customFormat="false" ht="15.75" hidden="false" customHeight="false" outlineLevel="0" collapsed="false">
      <c r="A291" s="98" t="n">
        <f aca="false">SUM(A290,1)</f>
        <v>288</v>
      </c>
      <c r="B291" s="96" t="s">
        <v>256</v>
      </c>
      <c r="C291" s="97" t="s">
        <v>106</v>
      </c>
    </row>
    <row r="292" customFormat="false" ht="15.75" hidden="false" customHeight="false" outlineLevel="0" collapsed="false">
      <c r="A292" s="98" t="n">
        <f aca="false">SUM(A291,1)</f>
        <v>289</v>
      </c>
      <c r="B292" s="96" t="s">
        <v>256</v>
      </c>
      <c r="C292" s="97" t="s">
        <v>106</v>
      </c>
    </row>
    <row r="293" customFormat="false" ht="15.75" hidden="false" customHeight="false" outlineLevel="0" collapsed="false">
      <c r="A293" s="98" t="n">
        <f aca="false">SUM(A292,1)</f>
        <v>290</v>
      </c>
      <c r="B293" s="96" t="s">
        <v>256</v>
      </c>
      <c r="C293" s="97" t="s">
        <v>106</v>
      </c>
    </row>
    <row r="294" customFormat="false" ht="15.75" hidden="false" customHeight="false" outlineLevel="0" collapsed="false">
      <c r="A294" s="98" t="n">
        <f aca="false">SUM(A293,1)</f>
        <v>291</v>
      </c>
      <c r="B294" s="96" t="s">
        <v>256</v>
      </c>
      <c r="C294" s="97" t="s">
        <v>106</v>
      </c>
    </row>
    <row r="295" customFormat="false" ht="15.75" hidden="false" customHeight="false" outlineLevel="0" collapsed="false">
      <c r="A295" s="98" t="n">
        <f aca="false">SUM(A294,1)</f>
        <v>292</v>
      </c>
      <c r="B295" s="96" t="s">
        <v>256</v>
      </c>
      <c r="C295" s="97" t="s">
        <v>106</v>
      </c>
    </row>
    <row r="296" customFormat="false" ht="15.75" hidden="false" customHeight="false" outlineLevel="0" collapsed="false">
      <c r="A296" s="98" t="n">
        <f aca="false">SUM(A295,1)</f>
        <v>293</v>
      </c>
      <c r="B296" s="96" t="s">
        <v>256</v>
      </c>
      <c r="C296" s="97" t="s">
        <v>106</v>
      </c>
    </row>
    <row r="297" customFormat="false" ht="15.75" hidden="false" customHeight="false" outlineLevel="0" collapsed="false">
      <c r="A297" s="98" t="n">
        <f aca="false">SUM(A296,1)</f>
        <v>294</v>
      </c>
      <c r="B297" s="96" t="s">
        <v>256</v>
      </c>
      <c r="C297" s="97" t="s">
        <v>106</v>
      </c>
    </row>
    <row r="298" customFormat="false" ht="15.75" hidden="false" customHeight="false" outlineLevel="0" collapsed="false">
      <c r="A298" s="98" t="n">
        <f aca="false">SUM(A297,1)</f>
        <v>295</v>
      </c>
      <c r="B298" s="96" t="s">
        <v>256</v>
      </c>
      <c r="C298" s="97" t="s">
        <v>106</v>
      </c>
    </row>
    <row r="299" customFormat="false" ht="15.75" hidden="false" customHeight="false" outlineLevel="0" collapsed="false">
      <c r="A299" s="98" t="n">
        <f aca="false">SUM(A298,1)</f>
        <v>296</v>
      </c>
      <c r="B299" s="96" t="s">
        <v>256</v>
      </c>
      <c r="C299" s="97" t="s">
        <v>106</v>
      </c>
    </row>
    <row r="300" customFormat="false" ht="15.75" hidden="false" customHeight="false" outlineLevel="0" collapsed="false">
      <c r="A300" s="98" t="n">
        <f aca="false">SUM(A299,1)</f>
        <v>297</v>
      </c>
      <c r="B300" s="96" t="s">
        <v>258</v>
      </c>
      <c r="C300" s="97" t="s">
        <v>106</v>
      </c>
    </row>
    <row r="301" customFormat="false" ht="15.75" hidden="false" customHeight="false" outlineLevel="0" collapsed="false">
      <c r="A301" s="98" t="n">
        <f aca="false">SUM(A300,1)</f>
        <v>298</v>
      </c>
      <c r="B301" s="96" t="s">
        <v>258</v>
      </c>
      <c r="C301" s="97" t="s">
        <v>106</v>
      </c>
    </row>
    <row r="302" customFormat="false" ht="15.75" hidden="false" customHeight="false" outlineLevel="0" collapsed="false">
      <c r="A302" s="98" t="n">
        <f aca="false">SUM(A301,1)</f>
        <v>299</v>
      </c>
      <c r="B302" s="96" t="s">
        <v>258</v>
      </c>
      <c r="C302" s="97" t="s">
        <v>106</v>
      </c>
    </row>
    <row r="303" customFormat="false" ht="15.75" hidden="false" customHeight="false" outlineLevel="0" collapsed="false">
      <c r="A303" s="98" t="n">
        <f aca="false">SUM(A302,1)</f>
        <v>300</v>
      </c>
      <c r="B303" s="96" t="s">
        <v>259</v>
      </c>
      <c r="C303" s="97" t="s">
        <v>106</v>
      </c>
    </row>
    <row r="304" customFormat="false" ht="15.75" hidden="false" customHeight="false" outlineLevel="0" collapsed="false">
      <c r="A304" s="98" t="n">
        <f aca="false">SUM(A303,1)</f>
        <v>301</v>
      </c>
      <c r="B304" s="96" t="s">
        <v>259</v>
      </c>
      <c r="C304" s="97" t="s">
        <v>106</v>
      </c>
    </row>
    <row r="305" customFormat="false" ht="15.75" hidden="false" customHeight="false" outlineLevel="0" collapsed="false">
      <c r="A305" s="98" t="n">
        <f aca="false">SUM(A304,1)</f>
        <v>302</v>
      </c>
      <c r="B305" s="96" t="s">
        <v>259</v>
      </c>
      <c r="C305" s="97" t="s">
        <v>106</v>
      </c>
    </row>
    <row r="306" customFormat="false" ht="15.75" hidden="false" customHeight="false" outlineLevel="0" collapsed="false">
      <c r="A306" s="98" t="n">
        <f aca="false">SUM(A305,1)</f>
        <v>303</v>
      </c>
      <c r="B306" s="96" t="s">
        <v>259</v>
      </c>
      <c r="C306" s="97" t="s">
        <v>106</v>
      </c>
    </row>
    <row r="307" customFormat="false" ht="15.75" hidden="false" customHeight="false" outlineLevel="0" collapsed="false">
      <c r="A307" s="98" t="n">
        <f aca="false">SUM(A306,1)</f>
        <v>304</v>
      </c>
      <c r="B307" s="96" t="s">
        <v>260</v>
      </c>
      <c r="C307" s="97" t="s">
        <v>106</v>
      </c>
    </row>
    <row r="308" customFormat="false" ht="15.75" hidden="false" customHeight="false" outlineLevel="0" collapsed="false">
      <c r="A308" s="98" t="n">
        <f aca="false">SUM(A307,1)</f>
        <v>305</v>
      </c>
      <c r="B308" s="96" t="s">
        <v>260</v>
      </c>
      <c r="C308" s="97" t="s">
        <v>106</v>
      </c>
    </row>
    <row r="309" customFormat="false" ht="15.75" hidden="false" customHeight="false" outlineLevel="0" collapsed="false">
      <c r="A309" s="98" t="n">
        <f aca="false">SUM(A308,1)</f>
        <v>306</v>
      </c>
      <c r="B309" s="96" t="s">
        <v>260</v>
      </c>
      <c r="C309" s="97" t="s">
        <v>106</v>
      </c>
    </row>
    <row r="310" customFormat="false" ht="15.75" hidden="false" customHeight="false" outlineLevel="0" collapsed="false">
      <c r="A310" s="98" t="n">
        <f aca="false">SUM(A309,1)</f>
        <v>307</v>
      </c>
      <c r="B310" s="96" t="s">
        <v>260</v>
      </c>
      <c r="C310" s="97" t="s">
        <v>106</v>
      </c>
    </row>
    <row r="311" customFormat="false" ht="15.75" hidden="false" customHeight="false" outlineLevel="0" collapsed="false">
      <c r="A311" s="98" t="n">
        <f aca="false">SUM(A310,1)</f>
        <v>308</v>
      </c>
      <c r="B311" s="96" t="s">
        <v>260</v>
      </c>
      <c r="C311" s="97" t="s">
        <v>106</v>
      </c>
    </row>
    <row r="312" customFormat="false" ht="15.75" hidden="false" customHeight="false" outlineLevel="0" collapsed="false">
      <c r="A312" s="98" t="n">
        <f aca="false">SUM(A311,1)</f>
        <v>309</v>
      </c>
      <c r="B312" s="96" t="s">
        <v>260</v>
      </c>
      <c r="C312" s="97" t="s">
        <v>106</v>
      </c>
    </row>
    <row r="313" customFormat="false" ht="15.75" hidden="false" customHeight="false" outlineLevel="0" collapsed="false">
      <c r="A313" s="98" t="n">
        <f aca="false">SUM(A312,1)</f>
        <v>310</v>
      </c>
      <c r="B313" s="96" t="s">
        <v>260</v>
      </c>
      <c r="C313" s="97" t="s">
        <v>106</v>
      </c>
    </row>
    <row r="314" customFormat="false" ht="15.75" hidden="false" customHeight="false" outlineLevel="0" collapsed="false">
      <c r="A314" s="98" t="n">
        <f aca="false">SUM(A313,1)</f>
        <v>311</v>
      </c>
      <c r="B314" s="96" t="s">
        <v>260</v>
      </c>
      <c r="C314" s="97" t="s">
        <v>106</v>
      </c>
    </row>
    <row r="315" customFormat="false" ht="15.75" hidden="false" customHeight="false" outlineLevel="0" collapsed="false">
      <c r="A315" s="98" t="n">
        <f aca="false">SUM(A314,1)</f>
        <v>312</v>
      </c>
      <c r="B315" s="96" t="s">
        <v>260</v>
      </c>
      <c r="C315" s="97" t="s">
        <v>106</v>
      </c>
    </row>
    <row r="316" customFormat="false" ht="15.75" hidden="false" customHeight="false" outlineLevel="0" collapsed="false">
      <c r="A316" s="98" t="n">
        <f aca="false">SUM(A315,1)</f>
        <v>313</v>
      </c>
      <c r="B316" s="96" t="s">
        <v>260</v>
      </c>
      <c r="C316" s="97" t="s">
        <v>106</v>
      </c>
    </row>
    <row r="317" customFormat="false" ht="15.75" hidden="false" customHeight="false" outlineLevel="0" collapsed="false">
      <c r="A317" s="98" t="n">
        <f aca="false">SUM(A316,1)</f>
        <v>314</v>
      </c>
      <c r="B317" s="96" t="s">
        <v>260</v>
      </c>
      <c r="C317" s="97" t="s">
        <v>106</v>
      </c>
    </row>
    <row r="318" customFormat="false" ht="15.75" hidden="false" customHeight="false" outlineLevel="0" collapsed="false">
      <c r="A318" s="98" t="n">
        <f aca="false">SUM(A317,1)</f>
        <v>315</v>
      </c>
      <c r="B318" s="96" t="s">
        <v>261</v>
      </c>
      <c r="C318" s="97" t="s">
        <v>106</v>
      </c>
    </row>
    <row r="319" customFormat="false" ht="15.75" hidden="false" customHeight="false" outlineLevel="0" collapsed="false">
      <c r="A319" s="98" t="n">
        <f aca="false">SUM(A318,1)</f>
        <v>316</v>
      </c>
      <c r="B319" s="96" t="s">
        <v>262</v>
      </c>
      <c r="C319" s="97" t="s">
        <v>106</v>
      </c>
    </row>
    <row r="320" customFormat="false" ht="15.75" hidden="false" customHeight="false" outlineLevel="0" collapsed="false">
      <c r="A320" s="98" t="n">
        <f aca="false">SUM(A319,1)</f>
        <v>317</v>
      </c>
      <c r="B320" s="96" t="s">
        <v>263</v>
      </c>
      <c r="C320" s="97" t="s">
        <v>106</v>
      </c>
    </row>
    <row r="321" customFormat="false" ht="15.75" hidden="false" customHeight="false" outlineLevel="0" collapsed="false">
      <c r="A321" s="98" t="n">
        <f aca="false">SUM(A320,1)</f>
        <v>318</v>
      </c>
      <c r="B321" s="96" t="s">
        <v>264</v>
      </c>
      <c r="C321" s="97" t="s">
        <v>106</v>
      </c>
    </row>
    <row r="322" customFormat="false" ht="15.75" hidden="false" customHeight="false" outlineLevel="0" collapsed="false">
      <c r="A322" s="98" t="n">
        <f aca="false">SUM(A321,1)</f>
        <v>319</v>
      </c>
      <c r="B322" s="96" t="s">
        <v>265</v>
      </c>
      <c r="C322" s="97" t="s">
        <v>106</v>
      </c>
    </row>
    <row r="323" customFormat="false" ht="15.75" hidden="false" customHeight="false" outlineLevel="0" collapsed="false">
      <c r="A323" s="98" t="n">
        <f aca="false">SUM(A322,1)</f>
        <v>320</v>
      </c>
      <c r="B323" s="96" t="s">
        <v>266</v>
      </c>
      <c r="C323" s="97" t="s">
        <v>106</v>
      </c>
    </row>
    <row r="324" customFormat="false" ht="15.75" hidden="false" customHeight="false" outlineLevel="0" collapsed="false">
      <c r="A324" s="98" t="n">
        <f aca="false">SUM(A323,1)</f>
        <v>321</v>
      </c>
      <c r="B324" s="96" t="s">
        <v>266</v>
      </c>
      <c r="C324" s="97" t="s">
        <v>106</v>
      </c>
    </row>
    <row r="325" customFormat="false" ht="15.75" hidden="false" customHeight="false" outlineLevel="0" collapsed="false">
      <c r="A325" s="98" t="n">
        <f aca="false">SUM(A324,1)</f>
        <v>322</v>
      </c>
      <c r="B325" s="96" t="s">
        <v>266</v>
      </c>
      <c r="C325" s="97" t="s">
        <v>106</v>
      </c>
    </row>
    <row r="326" customFormat="false" ht="15.75" hidden="false" customHeight="false" outlineLevel="0" collapsed="false">
      <c r="A326" s="98" t="n">
        <f aca="false">SUM(A325,1)</f>
        <v>323</v>
      </c>
      <c r="B326" s="96" t="s">
        <v>266</v>
      </c>
      <c r="C326" s="97" t="s">
        <v>106</v>
      </c>
    </row>
    <row r="327" customFormat="false" ht="15.75" hidden="false" customHeight="false" outlineLevel="0" collapsed="false">
      <c r="A327" s="98" t="n">
        <f aca="false">SUM(A326,1)</f>
        <v>324</v>
      </c>
      <c r="B327" s="96" t="s">
        <v>267</v>
      </c>
      <c r="C327" s="97" t="s">
        <v>106</v>
      </c>
    </row>
    <row r="328" customFormat="false" ht="15.75" hidden="false" customHeight="false" outlineLevel="0" collapsed="false">
      <c r="A328" s="98" t="n">
        <f aca="false">SUM(A327,1)</f>
        <v>325</v>
      </c>
      <c r="B328" s="96" t="s">
        <v>267</v>
      </c>
      <c r="C328" s="97" t="s">
        <v>106</v>
      </c>
    </row>
    <row r="329" customFormat="false" ht="15.75" hidden="false" customHeight="false" outlineLevel="0" collapsed="false">
      <c r="A329" s="98" t="n">
        <f aca="false">SUM(A328,1)</f>
        <v>326</v>
      </c>
      <c r="B329" s="96" t="s">
        <v>267</v>
      </c>
      <c r="C329" s="97" t="s">
        <v>106</v>
      </c>
    </row>
    <row r="330" customFormat="false" ht="15.75" hidden="false" customHeight="false" outlineLevel="0" collapsed="false">
      <c r="A330" s="98" t="n">
        <f aca="false">SUM(A329,1)</f>
        <v>327</v>
      </c>
      <c r="B330" s="96" t="s">
        <v>267</v>
      </c>
      <c r="C330" s="97" t="s">
        <v>106</v>
      </c>
    </row>
    <row r="331" customFormat="false" ht="15.75" hidden="false" customHeight="false" outlineLevel="0" collapsed="false">
      <c r="A331" s="98" t="n">
        <f aca="false">SUM(A330,1)</f>
        <v>328</v>
      </c>
      <c r="B331" s="96" t="s">
        <v>267</v>
      </c>
      <c r="C331" s="97" t="s">
        <v>106</v>
      </c>
    </row>
    <row r="332" customFormat="false" ht="15.75" hidden="false" customHeight="false" outlineLevel="0" collapsed="false">
      <c r="A332" s="98" t="n">
        <f aca="false">SUM(A331,1)</f>
        <v>329</v>
      </c>
      <c r="B332" s="96" t="s">
        <v>268</v>
      </c>
      <c r="C332" s="97" t="s">
        <v>106</v>
      </c>
    </row>
    <row r="333" customFormat="false" ht="15.75" hidden="false" customHeight="false" outlineLevel="0" collapsed="false">
      <c r="A333" s="98" t="n">
        <f aca="false">SUM(A332,1)</f>
        <v>330</v>
      </c>
      <c r="B333" s="96" t="s">
        <v>268</v>
      </c>
      <c r="C333" s="97" t="s">
        <v>106</v>
      </c>
    </row>
    <row r="334" customFormat="false" ht="30" hidden="false" customHeight="false" outlineLevel="0" collapsed="false">
      <c r="A334" s="98" t="n">
        <f aca="false">SUM(A333,1)</f>
        <v>331</v>
      </c>
      <c r="B334" s="96" t="s">
        <v>269</v>
      </c>
      <c r="C334" s="97" t="s">
        <v>106</v>
      </c>
    </row>
    <row r="335" customFormat="false" ht="30" hidden="false" customHeight="false" outlineLevel="0" collapsed="false">
      <c r="A335" s="98" t="n">
        <f aca="false">SUM(A334,1)</f>
        <v>332</v>
      </c>
      <c r="B335" s="96" t="s">
        <v>269</v>
      </c>
      <c r="C335" s="97" t="s">
        <v>106</v>
      </c>
    </row>
    <row r="336" customFormat="false" ht="30" hidden="false" customHeight="false" outlineLevel="0" collapsed="false">
      <c r="A336" s="98" t="n">
        <f aca="false">SUM(A335,1)</f>
        <v>333</v>
      </c>
      <c r="B336" s="96" t="s">
        <v>269</v>
      </c>
      <c r="C336" s="97" t="s">
        <v>106</v>
      </c>
    </row>
    <row r="337" customFormat="false" ht="30" hidden="false" customHeight="false" outlineLevel="0" collapsed="false">
      <c r="A337" s="98" t="n">
        <f aca="false">SUM(A336,1)</f>
        <v>334</v>
      </c>
      <c r="B337" s="96" t="s">
        <v>269</v>
      </c>
      <c r="C337" s="97" t="s">
        <v>106</v>
      </c>
    </row>
    <row r="338" customFormat="false" ht="30" hidden="false" customHeight="false" outlineLevel="0" collapsed="false">
      <c r="A338" s="98" t="n">
        <f aca="false">SUM(A337,1)</f>
        <v>335</v>
      </c>
      <c r="B338" s="96" t="s">
        <v>269</v>
      </c>
      <c r="C338" s="97" t="s">
        <v>106</v>
      </c>
    </row>
    <row r="339" customFormat="false" ht="30" hidden="false" customHeight="false" outlineLevel="0" collapsed="false">
      <c r="A339" s="98" t="n">
        <f aca="false">SUM(A338,1)</f>
        <v>336</v>
      </c>
      <c r="B339" s="96" t="s">
        <v>269</v>
      </c>
      <c r="C339" s="97" t="s">
        <v>106</v>
      </c>
    </row>
    <row r="340" customFormat="false" ht="15.75" hidden="false" customHeight="false" outlineLevel="0" collapsed="false">
      <c r="A340" s="98" t="n">
        <f aca="false">SUM(A339,1)</f>
        <v>337</v>
      </c>
      <c r="B340" s="96" t="s">
        <v>270</v>
      </c>
      <c r="C340" s="97" t="s">
        <v>106</v>
      </c>
    </row>
    <row r="341" customFormat="false" ht="15.75" hidden="false" customHeight="false" outlineLevel="0" collapsed="false">
      <c r="A341" s="98" t="n">
        <f aca="false">SUM(A340,1)</f>
        <v>338</v>
      </c>
      <c r="B341" s="96" t="s">
        <v>271</v>
      </c>
      <c r="C341" s="97" t="s">
        <v>106</v>
      </c>
    </row>
    <row r="342" customFormat="false" ht="15.75" hidden="false" customHeight="false" outlineLevel="0" collapsed="false">
      <c r="A342" s="98" t="n">
        <f aca="false">SUM(A341,1)</f>
        <v>339</v>
      </c>
      <c r="B342" s="96" t="s">
        <v>272</v>
      </c>
      <c r="C342" s="97" t="s">
        <v>106</v>
      </c>
    </row>
    <row r="343" customFormat="false" ht="15.75" hidden="false" customHeight="false" outlineLevel="0" collapsed="false">
      <c r="A343" s="98" t="n">
        <f aca="false">SUM(A342,1)</f>
        <v>340</v>
      </c>
      <c r="B343" s="96" t="s">
        <v>273</v>
      </c>
      <c r="C343" s="97" t="s">
        <v>106</v>
      </c>
    </row>
    <row r="344" customFormat="false" ht="15.75" hidden="false" customHeight="false" outlineLevel="0" collapsed="false">
      <c r="A344" s="98" t="n">
        <f aca="false">SUM(A343,1)</f>
        <v>341</v>
      </c>
      <c r="B344" s="96" t="s">
        <v>273</v>
      </c>
      <c r="C344" s="97" t="s">
        <v>106</v>
      </c>
    </row>
    <row r="345" customFormat="false" ht="15.75" hidden="false" customHeight="false" outlineLevel="0" collapsed="false">
      <c r="A345" s="98" t="n">
        <f aca="false">SUM(A344,1)</f>
        <v>342</v>
      </c>
      <c r="B345" s="96" t="s">
        <v>273</v>
      </c>
      <c r="C345" s="97" t="s">
        <v>106</v>
      </c>
    </row>
    <row r="346" customFormat="false" ht="15.75" hidden="false" customHeight="false" outlineLevel="0" collapsed="false">
      <c r="A346" s="98" t="n">
        <f aca="false">SUM(A345,1)</f>
        <v>343</v>
      </c>
      <c r="B346" s="96" t="s">
        <v>273</v>
      </c>
      <c r="C346" s="97" t="s">
        <v>106</v>
      </c>
    </row>
    <row r="347" customFormat="false" ht="15.75" hidden="false" customHeight="false" outlineLevel="0" collapsed="false">
      <c r="A347" s="98" t="n">
        <f aca="false">SUM(A346,1)</f>
        <v>344</v>
      </c>
      <c r="B347" s="96" t="s">
        <v>273</v>
      </c>
      <c r="C347" s="97" t="s">
        <v>106</v>
      </c>
    </row>
    <row r="348" customFormat="false" ht="15.75" hidden="false" customHeight="false" outlineLevel="0" collapsed="false">
      <c r="A348" s="98" t="n">
        <f aca="false">SUM(A347,1)</f>
        <v>345</v>
      </c>
      <c r="B348" s="96" t="s">
        <v>273</v>
      </c>
      <c r="C348" s="97" t="s">
        <v>106</v>
      </c>
    </row>
    <row r="349" customFormat="false" ht="15.75" hidden="false" customHeight="false" outlineLevel="0" collapsed="false">
      <c r="A349" s="98" t="n">
        <f aca="false">SUM(A348,1)</f>
        <v>346</v>
      </c>
      <c r="B349" s="96" t="s">
        <v>273</v>
      </c>
      <c r="C349" s="97" t="s">
        <v>106</v>
      </c>
    </row>
    <row r="350" customFormat="false" ht="15.75" hidden="false" customHeight="false" outlineLevel="0" collapsed="false">
      <c r="A350" s="98" t="n">
        <f aca="false">SUM(A349,1)</f>
        <v>347</v>
      </c>
      <c r="B350" s="96" t="s">
        <v>274</v>
      </c>
      <c r="C350" s="97" t="s">
        <v>106</v>
      </c>
    </row>
    <row r="351" customFormat="false" ht="15.75" hidden="false" customHeight="false" outlineLevel="0" collapsed="false">
      <c r="A351" s="98" t="n">
        <f aca="false">SUM(A350,1)</f>
        <v>348</v>
      </c>
      <c r="B351" s="96" t="s">
        <v>274</v>
      </c>
      <c r="C351" s="97" t="s">
        <v>106</v>
      </c>
    </row>
    <row r="352" customFormat="false" ht="15.75" hidden="false" customHeight="false" outlineLevel="0" collapsed="false">
      <c r="A352" s="98" t="n">
        <f aca="false">SUM(A351,1)</f>
        <v>349</v>
      </c>
      <c r="B352" s="96" t="s">
        <v>275</v>
      </c>
      <c r="C352" s="97" t="s">
        <v>106</v>
      </c>
    </row>
    <row r="353" customFormat="false" ht="15.75" hidden="false" customHeight="false" outlineLevel="0" collapsed="false">
      <c r="A353" s="98" t="n">
        <f aca="false">SUM(A352,1)</f>
        <v>350</v>
      </c>
      <c r="B353" s="96" t="s">
        <v>276</v>
      </c>
      <c r="C353" s="97" t="s">
        <v>106</v>
      </c>
    </row>
    <row r="354" customFormat="false" ht="15.75" hidden="false" customHeight="false" outlineLevel="0" collapsed="false">
      <c r="A354" s="98" t="n">
        <f aca="false">SUM(A353,1)</f>
        <v>351</v>
      </c>
      <c r="B354" s="96" t="s">
        <v>276</v>
      </c>
      <c r="C354" s="97" t="s">
        <v>106</v>
      </c>
    </row>
    <row r="355" customFormat="false" ht="15.75" hidden="false" customHeight="false" outlineLevel="0" collapsed="false">
      <c r="A355" s="98" t="n">
        <f aca="false">SUM(A354,1)</f>
        <v>352</v>
      </c>
      <c r="B355" s="96" t="s">
        <v>276</v>
      </c>
      <c r="C355" s="97" t="s">
        <v>106</v>
      </c>
    </row>
    <row r="356" customFormat="false" ht="15.75" hidden="false" customHeight="false" outlineLevel="0" collapsed="false">
      <c r="A356" s="98" t="n">
        <f aca="false">SUM(A355,1)</f>
        <v>353</v>
      </c>
      <c r="B356" s="96" t="s">
        <v>276</v>
      </c>
      <c r="C356" s="97" t="s">
        <v>106</v>
      </c>
    </row>
    <row r="357" customFormat="false" ht="15.75" hidden="false" customHeight="false" outlineLevel="0" collapsed="false">
      <c r="A357" s="98" t="n">
        <f aca="false">SUM(A356,1)</f>
        <v>354</v>
      </c>
      <c r="B357" s="96" t="s">
        <v>276</v>
      </c>
      <c r="C357" s="97" t="s">
        <v>106</v>
      </c>
    </row>
    <row r="358" customFormat="false" ht="15.75" hidden="false" customHeight="false" outlineLevel="0" collapsed="false">
      <c r="A358" s="98" t="n">
        <f aca="false">SUM(A357,1)</f>
        <v>355</v>
      </c>
      <c r="B358" s="96" t="s">
        <v>276</v>
      </c>
      <c r="C358" s="97" t="s">
        <v>106</v>
      </c>
    </row>
    <row r="359" customFormat="false" ht="15.75" hidden="false" customHeight="false" outlineLevel="0" collapsed="false">
      <c r="A359" s="98" t="n">
        <f aca="false">SUM(A358,1)</f>
        <v>356</v>
      </c>
      <c r="B359" s="96" t="s">
        <v>276</v>
      </c>
      <c r="C359" s="97" t="s">
        <v>106</v>
      </c>
    </row>
    <row r="360" customFormat="false" ht="15.75" hidden="false" customHeight="false" outlineLevel="0" collapsed="false">
      <c r="A360" s="98" t="n">
        <f aca="false">SUM(A359,1)</f>
        <v>357</v>
      </c>
      <c r="B360" s="96" t="s">
        <v>276</v>
      </c>
      <c r="C360" s="97" t="s">
        <v>106</v>
      </c>
    </row>
    <row r="361" customFormat="false" ht="15.75" hidden="false" customHeight="false" outlineLevel="0" collapsed="false">
      <c r="A361" s="98" t="n">
        <f aca="false">SUM(A360,1)</f>
        <v>358</v>
      </c>
      <c r="B361" s="96" t="s">
        <v>276</v>
      </c>
      <c r="C361" s="97" t="s">
        <v>106</v>
      </c>
    </row>
    <row r="362" customFormat="false" ht="15.75" hidden="false" customHeight="false" outlineLevel="0" collapsed="false">
      <c r="A362" s="98" t="n">
        <f aca="false">SUM(A361,1)</f>
        <v>359</v>
      </c>
      <c r="B362" s="96" t="s">
        <v>276</v>
      </c>
      <c r="C362" s="97" t="s">
        <v>106</v>
      </c>
    </row>
    <row r="363" customFormat="false" ht="15.75" hidden="false" customHeight="false" outlineLevel="0" collapsed="false">
      <c r="A363" s="98" t="n">
        <f aca="false">SUM(A362,1)</f>
        <v>360</v>
      </c>
      <c r="B363" s="96" t="s">
        <v>276</v>
      </c>
      <c r="C363" s="97" t="s">
        <v>106</v>
      </c>
    </row>
    <row r="364" customFormat="false" ht="15.75" hidden="false" customHeight="false" outlineLevel="0" collapsed="false">
      <c r="A364" s="98" t="n">
        <f aca="false">SUM(A363,1)</f>
        <v>361</v>
      </c>
      <c r="B364" s="96" t="s">
        <v>276</v>
      </c>
      <c r="C364" s="97" t="s">
        <v>106</v>
      </c>
    </row>
    <row r="365" customFormat="false" ht="15.75" hidden="false" customHeight="false" outlineLevel="0" collapsed="false">
      <c r="A365" s="98" t="n">
        <f aca="false">SUM(A364,1)</f>
        <v>362</v>
      </c>
      <c r="B365" s="96" t="s">
        <v>276</v>
      </c>
      <c r="C365" s="97" t="s">
        <v>106</v>
      </c>
    </row>
    <row r="366" customFormat="false" ht="15.75" hidden="false" customHeight="false" outlineLevel="0" collapsed="false">
      <c r="A366" s="98" t="n">
        <f aca="false">SUM(A365,1)</f>
        <v>363</v>
      </c>
      <c r="B366" s="96" t="s">
        <v>276</v>
      </c>
      <c r="C366" s="97" t="s">
        <v>106</v>
      </c>
    </row>
    <row r="367" customFormat="false" ht="15.75" hidden="false" customHeight="false" outlineLevel="0" collapsed="false">
      <c r="A367" s="98" t="n">
        <f aca="false">SUM(A366,1)</f>
        <v>364</v>
      </c>
      <c r="B367" s="96" t="s">
        <v>276</v>
      </c>
      <c r="C367" s="97" t="s">
        <v>106</v>
      </c>
    </row>
    <row r="368" customFormat="false" ht="15.75" hidden="false" customHeight="false" outlineLevel="0" collapsed="false">
      <c r="A368" s="98" t="n">
        <f aca="false">SUM(A367,1)</f>
        <v>365</v>
      </c>
      <c r="B368" s="96" t="s">
        <v>276</v>
      </c>
      <c r="C368" s="97" t="s">
        <v>106</v>
      </c>
    </row>
    <row r="369" customFormat="false" ht="15.75" hidden="false" customHeight="false" outlineLevel="0" collapsed="false">
      <c r="A369" s="98" t="n">
        <f aca="false">SUM(A368,1)</f>
        <v>366</v>
      </c>
      <c r="B369" s="96" t="s">
        <v>276</v>
      </c>
      <c r="C369" s="97" t="s">
        <v>106</v>
      </c>
    </row>
    <row r="370" customFormat="false" ht="15.75" hidden="false" customHeight="false" outlineLevel="0" collapsed="false">
      <c r="A370" s="98" t="n">
        <f aca="false">SUM(A369,1)</f>
        <v>367</v>
      </c>
      <c r="B370" s="96" t="s">
        <v>276</v>
      </c>
      <c r="C370" s="97" t="s">
        <v>106</v>
      </c>
    </row>
    <row r="371" customFormat="false" ht="15.75" hidden="false" customHeight="false" outlineLevel="0" collapsed="false">
      <c r="A371" s="98" t="n">
        <f aca="false">SUM(A370,1)</f>
        <v>368</v>
      </c>
      <c r="B371" s="96" t="s">
        <v>276</v>
      </c>
      <c r="C371" s="97" t="s">
        <v>106</v>
      </c>
    </row>
    <row r="372" customFormat="false" ht="15.75" hidden="false" customHeight="false" outlineLevel="0" collapsed="false">
      <c r="A372" s="98" t="n">
        <f aca="false">SUM(A371,1)</f>
        <v>369</v>
      </c>
      <c r="B372" s="96" t="s">
        <v>276</v>
      </c>
      <c r="C372" s="97" t="s">
        <v>106</v>
      </c>
    </row>
    <row r="373" customFormat="false" ht="15.75" hidden="false" customHeight="false" outlineLevel="0" collapsed="false">
      <c r="A373" s="98" t="n">
        <f aca="false">SUM(A372,1)</f>
        <v>370</v>
      </c>
      <c r="B373" s="96" t="s">
        <v>276</v>
      </c>
      <c r="C373" s="97" t="s">
        <v>106</v>
      </c>
    </row>
    <row r="374" customFormat="false" ht="15.75" hidden="false" customHeight="false" outlineLevel="0" collapsed="false">
      <c r="A374" s="98" t="n">
        <f aca="false">SUM(A373,1)</f>
        <v>371</v>
      </c>
      <c r="B374" s="96" t="s">
        <v>276</v>
      </c>
      <c r="C374" s="97" t="s">
        <v>106</v>
      </c>
    </row>
    <row r="375" customFormat="false" ht="15.75" hidden="false" customHeight="false" outlineLevel="0" collapsed="false">
      <c r="A375" s="98" t="n">
        <f aca="false">SUM(A374,1)</f>
        <v>372</v>
      </c>
      <c r="B375" s="96" t="s">
        <v>276</v>
      </c>
      <c r="C375" s="97" t="s">
        <v>106</v>
      </c>
    </row>
    <row r="376" customFormat="false" ht="15.75" hidden="false" customHeight="false" outlineLevel="0" collapsed="false">
      <c r="A376" s="98" t="n">
        <f aca="false">SUM(A375,1)</f>
        <v>373</v>
      </c>
      <c r="B376" s="96" t="s">
        <v>277</v>
      </c>
      <c r="C376" s="97" t="s">
        <v>106</v>
      </c>
    </row>
    <row r="377" customFormat="false" ht="15.75" hidden="false" customHeight="false" outlineLevel="0" collapsed="false">
      <c r="A377" s="98" t="n">
        <f aca="false">SUM(A376,1)</f>
        <v>374</v>
      </c>
      <c r="B377" s="96" t="s">
        <v>278</v>
      </c>
      <c r="C377" s="97" t="s">
        <v>106</v>
      </c>
    </row>
    <row r="378" customFormat="false" ht="15.75" hidden="false" customHeight="false" outlineLevel="0" collapsed="false">
      <c r="A378" s="98" t="n">
        <f aca="false">SUM(A377,1)</f>
        <v>375</v>
      </c>
      <c r="B378" s="96" t="s">
        <v>279</v>
      </c>
      <c r="C378" s="97" t="s">
        <v>106</v>
      </c>
    </row>
    <row r="379" customFormat="false" ht="15.75" hidden="false" customHeight="false" outlineLevel="0" collapsed="false">
      <c r="A379" s="98" t="n">
        <f aca="false">SUM(A378,1)</f>
        <v>376</v>
      </c>
      <c r="B379" s="96" t="s">
        <v>277</v>
      </c>
      <c r="C379" s="97" t="s">
        <v>106</v>
      </c>
    </row>
    <row r="380" customFormat="false" ht="15.75" hidden="false" customHeight="false" outlineLevel="0" collapsed="false">
      <c r="A380" s="98" t="n">
        <f aca="false">SUM(A379,1)</f>
        <v>377</v>
      </c>
      <c r="B380" s="96" t="s">
        <v>277</v>
      </c>
      <c r="C380" s="97" t="s">
        <v>106</v>
      </c>
    </row>
    <row r="381" customFormat="false" ht="15.75" hidden="false" customHeight="false" outlineLevel="0" collapsed="false">
      <c r="A381" s="98" t="n">
        <f aca="false">SUM(A380,1)</f>
        <v>378</v>
      </c>
      <c r="B381" s="96" t="s">
        <v>277</v>
      </c>
      <c r="C381" s="97" t="s">
        <v>106</v>
      </c>
    </row>
    <row r="382" customFormat="false" ht="15.75" hidden="false" customHeight="false" outlineLevel="0" collapsed="false">
      <c r="A382" s="98" t="n">
        <f aca="false">SUM(A381,1)</f>
        <v>379</v>
      </c>
      <c r="B382" s="96" t="s">
        <v>277</v>
      </c>
      <c r="C382" s="97" t="s">
        <v>106</v>
      </c>
    </row>
    <row r="383" customFormat="false" ht="15.75" hidden="false" customHeight="false" outlineLevel="0" collapsed="false">
      <c r="A383" s="98" t="n">
        <f aca="false">SUM(A382,1)</f>
        <v>380</v>
      </c>
      <c r="B383" s="96" t="s">
        <v>277</v>
      </c>
      <c r="C383" s="97" t="s">
        <v>106</v>
      </c>
    </row>
    <row r="384" customFormat="false" ht="15.75" hidden="false" customHeight="false" outlineLevel="0" collapsed="false">
      <c r="A384" s="98" t="n">
        <f aca="false">SUM(A383,1)</f>
        <v>381</v>
      </c>
      <c r="B384" s="96" t="s">
        <v>277</v>
      </c>
      <c r="C384" s="97" t="s">
        <v>106</v>
      </c>
    </row>
    <row r="385" customFormat="false" ht="15.75" hidden="false" customHeight="false" outlineLevel="0" collapsed="false">
      <c r="A385" s="98" t="n">
        <f aca="false">SUM(A384,1)</f>
        <v>382</v>
      </c>
      <c r="B385" s="96" t="s">
        <v>277</v>
      </c>
      <c r="C385" s="97" t="s">
        <v>106</v>
      </c>
    </row>
    <row r="386" customFormat="false" ht="15.75" hidden="false" customHeight="false" outlineLevel="0" collapsed="false">
      <c r="A386" s="98" t="n">
        <f aca="false">SUM(A385,1)</f>
        <v>383</v>
      </c>
      <c r="B386" s="96" t="s">
        <v>277</v>
      </c>
      <c r="C386" s="97" t="s">
        <v>106</v>
      </c>
    </row>
    <row r="387" customFormat="false" ht="15.75" hidden="false" customHeight="false" outlineLevel="0" collapsed="false">
      <c r="A387" s="98" t="n">
        <f aca="false">SUM(A386,1)</f>
        <v>384</v>
      </c>
      <c r="B387" s="96" t="s">
        <v>277</v>
      </c>
      <c r="C387" s="97" t="s">
        <v>106</v>
      </c>
    </row>
    <row r="388" customFormat="false" ht="15.75" hidden="false" customHeight="false" outlineLevel="0" collapsed="false">
      <c r="A388" s="98" t="n">
        <f aca="false">SUM(A387,1)</f>
        <v>385</v>
      </c>
      <c r="B388" s="96" t="s">
        <v>277</v>
      </c>
      <c r="C388" s="97" t="s">
        <v>106</v>
      </c>
    </row>
    <row r="389" customFormat="false" ht="15.75" hidden="false" customHeight="false" outlineLevel="0" collapsed="false">
      <c r="A389" s="98" t="n">
        <f aca="false">SUM(A388,1)</f>
        <v>386</v>
      </c>
      <c r="B389" s="96" t="s">
        <v>277</v>
      </c>
      <c r="C389" s="97" t="s">
        <v>106</v>
      </c>
    </row>
    <row r="390" customFormat="false" ht="15.75" hidden="false" customHeight="false" outlineLevel="0" collapsed="false">
      <c r="A390" s="98" t="n">
        <f aca="false">SUM(A389,1)</f>
        <v>387</v>
      </c>
      <c r="B390" s="96" t="s">
        <v>277</v>
      </c>
      <c r="C390" s="97" t="s">
        <v>106</v>
      </c>
    </row>
    <row r="391" customFormat="false" ht="15.75" hidden="false" customHeight="false" outlineLevel="0" collapsed="false">
      <c r="A391" s="98" t="n">
        <f aca="false">SUM(A390,1)</f>
        <v>388</v>
      </c>
      <c r="B391" s="96" t="s">
        <v>277</v>
      </c>
      <c r="C391" s="97" t="s">
        <v>106</v>
      </c>
    </row>
    <row r="392" customFormat="false" ht="15.75" hidden="false" customHeight="false" outlineLevel="0" collapsed="false">
      <c r="A392" s="98" t="n">
        <f aca="false">SUM(A391,1)</f>
        <v>389</v>
      </c>
      <c r="B392" s="96" t="s">
        <v>277</v>
      </c>
      <c r="C392" s="97" t="s">
        <v>106</v>
      </c>
    </row>
    <row r="393" customFormat="false" ht="15.75" hidden="false" customHeight="false" outlineLevel="0" collapsed="false">
      <c r="A393" s="98" t="n">
        <f aca="false">SUM(A392,1)</f>
        <v>390</v>
      </c>
      <c r="B393" s="96" t="s">
        <v>277</v>
      </c>
      <c r="C393" s="97" t="s">
        <v>106</v>
      </c>
    </row>
    <row r="394" customFormat="false" ht="15.75" hidden="false" customHeight="false" outlineLevel="0" collapsed="false">
      <c r="A394" s="98" t="n">
        <f aca="false">SUM(A393,1)</f>
        <v>391</v>
      </c>
      <c r="B394" s="96" t="s">
        <v>277</v>
      </c>
      <c r="C394" s="97" t="s">
        <v>106</v>
      </c>
    </row>
    <row r="395" customFormat="false" ht="15.75" hidden="false" customHeight="false" outlineLevel="0" collapsed="false">
      <c r="A395" s="98" t="n">
        <f aca="false">SUM(A394,1)</f>
        <v>392</v>
      </c>
      <c r="B395" s="96" t="s">
        <v>277</v>
      </c>
      <c r="C395" s="97" t="s">
        <v>106</v>
      </c>
    </row>
    <row r="396" customFormat="false" ht="15.75" hidden="false" customHeight="false" outlineLevel="0" collapsed="false">
      <c r="A396" s="98" t="n">
        <f aca="false">SUM(A395,1)</f>
        <v>393</v>
      </c>
      <c r="B396" s="96" t="s">
        <v>277</v>
      </c>
      <c r="C396" s="97" t="s">
        <v>106</v>
      </c>
    </row>
    <row r="397" customFormat="false" ht="15.75" hidden="false" customHeight="false" outlineLevel="0" collapsed="false">
      <c r="A397" s="98" t="n">
        <f aca="false">SUM(A396,1)</f>
        <v>394</v>
      </c>
      <c r="B397" s="96" t="s">
        <v>277</v>
      </c>
      <c r="C397" s="97" t="s">
        <v>106</v>
      </c>
    </row>
    <row r="398" customFormat="false" ht="15.75" hidden="false" customHeight="false" outlineLevel="0" collapsed="false">
      <c r="A398" s="98" t="n">
        <f aca="false">SUM(A397,1)</f>
        <v>395</v>
      </c>
      <c r="B398" s="96" t="s">
        <v>277</v>
      </c>
      <c r="C398" s="97" t="s">
        <v>106</v>
      </c>
    </row>
    <row r="399" customFormat="false" ht="15.75" hidden="false" customHeight="false" outlineLevel="0" collapsed="false">
      <c r="A399" s="98" t="n">
        <f aca="false">SUM(A398,1)</f>
        <v>396</v>
      </c>
      <c r="B399" s="96" t="s">
        <v>277</v>
      </c>
      <c r="C399" s="97" t="s">
        <v>106</v>
      </c>
    </row>
    <row r="400" customFormat="false" ht="15.75" hidden="false" customHeight="false" outlineLevel="0" collapsed="false">
      <c r="A400" s="98" t="n">
        <f aca="false">SUM(A399,1)</f>
        <v>397</v>
      </c>
      <c r="B400" s="96" t="s">
        <v>277</v>
      </c>
      <c r="C400" s="97" t="s">
        <v>106</v>
      </c>
    </row>
    <row r="401" customFormat="false" ht="15.75" hidden="false" customHeight="false" outlineLevel="0" collapsed="false">
      <c r="A401" s="98" t="n">
        <f aca="false">SUM(A400,1)</f>
        <v>398</v>
      </c>
      <c r="B401" s="96" t="s">
        <v>277</v>
      </c>
      <c r="C401" s="97" t="s">
        <v>106</v>
      </c>
    </row>
    <row r="402" customFormat="false" ht="15.75" hidden="false" customHeight="false" outlineLevel="0" collapsed="false">
      <c r="A402" s="98" t="n">
        <f aca="false">SUM(A401,1)</f>
        <v>399</v>
      </c>
      <c r="B402" s="96" t="s">
        <v>277</v>
      </c>
      <c r="C402" s="97" t="s">
        <v>106</v>
      </c>
    </row>
    <row r="403" customFormat="false" ht="15.75" hidden="false" customHeight="false" outlineLevel="0" collapsed="false">
      <c r="A403" s="98" t="n">
        <f aca="false">SUM(A402,1)</f>
        <v>400</v>
      </c>
      <c r="B403" s="96" t="s">
        <v>277</v>
      </c>
      <c r="C403" s="97" t="s">
        <v>106</v>
      </c>
    </row>
    <row r="404" customFormat="false" ht="15.75" hidden="false" customHeight="false" outlineLevel="0" collapsed="false">
      <c r="A404" s="98" t="n">
        <f aca="false">SUM(A403,1)</f>
        <v>401</v>
      </c>
      <c r="B404" s="96" t="s">
        <v>277</v>
      </c>
      <c r="C404" s="97" t="s">
        <v>106</v>
      </c>
    </row>
    <row r="405" customFormat="false" ht="15.75" hidden="false" customHeight="false" outlineLevel="0" collapsed="false">
      <c r="A405" s="98" t="n">
        <f aca="false">SUM(A404,1)</f>
        <v>402</v>
      </c>
      <c r="B405" s="96" t="s">
        <v>277</v>
      </c>
      <c r="C405" s="97" t="s">
        <v>106</v>
      </c>
    </row>
    <row r="406" customFormat="false" ht="15.75" hidden="false" customHeight="false" outlineLevel="0" collapsed="false">
      <c r="A406" s="98" t="n">
        <f aca="false">SUM(A405,1)</f>
        <v>403</v>
      </c>
      <c r="B406" s="96" t="s">
        <v>277</v>
      </c>
      <c r="C406" s="97" t="s">
        <v>106</v>
      </c>
    </row>
    <row r="407" customFormat="false" ht="15.75" hidden="false" customHeight="false" outlineLevel="0" collapsed="false">
      <c r="A407" s="98" t="n">
        <f aca="false">SUM(A406,1)</f>
        <v>404</v>
      </c>
      <c r="B407" s="96" t="s">
        <v>277</v>
      </c>
      <c r="C407" s="97" t="s">
        <v>106</v>
      </c>
    </row>
    <row r="408" customFormat="false" ht="15.75" hidden="false" customHeight="false" outlineLevel="0" collapsed="false">
      <c r="A408" s="98" t="n">
        <f aca="false">SUM(A407,1)</f>
        <v>405</v>
      </c>
      <c r="B408" s="96" t="s">
        <v>277</v>
      </c>
      <c r="C408" s="97" t="s">
        <v>106</v>
      </c>
    </row>
    <row r="409" customFormat="false" ht="15.75" hidden="false" customHeight="false" outlineLevel="0" collapsed="false">
      <c r="A409" s="98" t="n">
        <f aca="false">SUM(A408,1)</f>
        <v>406</v>
      </c>
      <c r="B409" s="96" t="s">
        <v>277</v>
      </c>
      <c r="C409" s="97" t="s">
        <v>106</v>
      </c>
    </row>
    <row r="410" customFormat="false" ht="15.75" hidden="false" customHeight="false" outlineLevel="0" collapsed="false">
      <c r="A410" s="98" t="n">
        <f aca="false">SUM(A409,1)</f>
        <v>407</v>
      </c>
      <c r="B410" s="96" t="s">
        <v>277</v>
      </c>
      <c r="C410" s="97" t="s">
        <v>106</v>
      </c>
    </row>
    <row r="411" customFormat="false" ht="15.75" hidden="false" customHeight="false" outlineLevel="0" collapsed="false">
      <c r="A411" s="98" t="n">
        <f aca="false">SUM(A410,1)</f>
        <v>408</v>
      </c>
      <c r="B411" s="96" t="s">
        <v>277</v>
      </c>
      <c r="C411" s="97" t="s">
        <v>106</v>
      </c>
    </row>
    <row r="412" customFormat="false" ht="15.75" hidden="false" customHeight="false" outlineLevel="0" collapsed="false">
      <c r="A412" s="98" t="n">
        <f aca="false">SUM(A411,1)</f>
        <v>409</v>
      </c>
      <c r="B412" s="96" t="s">
        <v>277</v>
      </c>
      <c r="C412" s="97" t="s">
        <v>106</v>
      </c>
    </row>
    <row r="413" customFormat="false" ht="15.75" hidden="false" customHeight="false" outlineLevel="0" collapsed="false">
      <c r="A413" s="98" t="n">
        <f aca="false">SUM(A412,1)</f>
        <v>410</v>
      </c>
      <c r="B413" s="96" t="s">
        <v>277</v>
      </c>
      <c r="C413" s="97" t="s">
        <v>106</v>
      </c>
    </row>
    <row r="414" customFormat="false" ht="15.75" hidden="false" customHeight="false" outlineLevel="0" collapsed="false">
      <c r="A414" s="98" t="n">
        <f aca="false">SUM(A413,1)</f>
        <v>411</v>
      </c>
      <c r="B414" s="96" t="s">
        <v>277</v>
      </c>
      <c r="C414" s="97" t="s">
        <v>106</v>
      </c>
    </row>
    <row r="415" customFormat="false" ht="15.75" hidden="false" customHeight="false" outlineLevel="0" collapsed="false">
      <c r="A415" s="98" t="n">
        <f aca="false">SUM(A414,1)</f>
        <v>412</v>
      </c>
      <c r="B415" s="96" t="s">
        <v>277</v>
      </c>
      <c r="C415" s="97" t="s">
        <v>106</v>
      </c>
    </row>
    <row r="416" customFormat="false" ht="15.75" hidden="false" customHeight="false" outlineLevel="0" collapsed="false">
      <c r="A416" s="98" t="n">
        <f aca="false">SUM(A415,1)</f>
        <v>413</v>
      </c>
      <c r="B416" s="96" t="s">
        <v>277</v>
      </c>
      <c r="C416" s="97" t="s">
        <v>106</v>
      </c>
    </row>
    <row r="417" customFormat="false" ht="15.75" hidden="false" customHeight="false" outlineLevel="0" collapsed="false">
      <c r="A417" s="98" t="n">
        <f aca="false">SUM(A416,1)</f>
        <v>414</v>
      </c>
      <c r="B417" s="96" t="s">
        <v>277</v>
      </c>
      <c r="C417" s="97" t="s">
        <v>106</v>
      </c>
    </row>
    <row r="418" customFormat="false" ht="15.75" hidden="false" customHeight="false" outlineLevel="0" collapsed="false">
      <c r="A418" s="98" t="n">
        <f aca="false">SUM(A417,1)</f>
        <v>415</v>
      </c>
      <c r="B418" s="96" t="s">
        <v>277</v>
      </c>
      <c r="C418" s="97" t="s">
        <v>106</v>
      </c>
    </row>
    <row r="419" customFormat="false" ht="15.75" hidden="false" customHeight="false" outlineLevel="0" collapsed="false">
      <c r="A419" s="98" t="n">
        <f aca="false">SUM(A418,1)</f>
        <v>416</v>
      </c>
      <c r="B419" s="96" t="s">
        <v>277</v>
      </c>
      <c r="C419" s="97" t="s">
        <v>106</v>
      </c>
    </row>
    <row r="420" customFormat="false" ht="15.75" hidden="false" customHeight="false" outlineLevel="0" collapsed="false">
      <c r="A420" s="98" t="n">
        <f aca="false">SUM(A419,1)</f>
        <v>417</v>
      </c>
      <c r="B420" s="96" t="s">
        <v>280</v>
      </c>
      <c r="C420" s="97" t="s">
        <v>106</v>
      </c>
    </row>
    <row r="421" customFormat="false" ht="15.75" hidden="false" customHeight="false" outlineLevel="0" collapsed="false">
      <c r="A421" s="98" t="n">
        <f aca="false">SUM(A420,1)</f>
        <v>418</v>
      </c>
      <c r="B421" s="96" t="s">
        <v>280</v>
      </c>
      <c r="C421" s="97" t="s">
        <v>106</v>
      </c>
    </row>
    <row r="422" customFormat="false" ht="15.75" hidden="false" customHeight="false" outlineLevel="0" collapsed="false">
      <c r="A422" s="98" t="n">
        <f aca="false">SUM(A421,1)</f>
        <v>419</v>
      </c>
      <c r="B422" s="96" t="s">
        <v>280</v>
      </c>
      <c r="C422" s="97" t="s">
        <v>106</v>
      </c>
    </row>
    <row r="423" customFormat="false" ht="15.75" hidden="false" customHeight="false" outlineLevel="0" collapsed="false">
      <c r="A423" s="98" t="n">
        <f aca="false">SUM(A422,1)</f>
        <v>420</v>
      </c>
      <c r="B423" s="96" t="s">
        <v>281</v>
      </c>
      <c r="C423" s="97" t="s">
        <v>106</v>
      </c>
    </row>
    <row r="424" customFormat="false" ht="15.75" hidden="false" customHeight="false" outlineLevel="0" collapsed="false">
      <c r="A424" s="98" t="n">
        <f aca="false">SUM(A423,1)</f>
        <v>421</v>
      </c>
      <c r="B424" s="96" t="s">
        <v>282</v>
      </c>
      <c r="C424" s="97" t="s">
        <v>106</v>
      </c>
    </row>
    <row r="425" customFormat="false" ht="15.75" hidden="false" customHeight="false" outlineLevel="0" collapsed="false">
      <c r="A425" s="98" t="n">
        <f aca="false">SUM(A424,1)</f>
        <v>422</v>
      </c>
      <c r="B425" s="96" t="s">
        <v>146</v>
      </c>
      <c r="C425" s="97" t="s">
        <v>106</v>
      </c>
    </row>
    <row r="426" customFormat="false" ht="15.75" hidden="false" customHeight="false" outlineLevel="0" collapsed="false">
      <c r="A426" s="98" t="n">
        <f aca="false">SUM(A425,1)</f>
        <v>423</v>
      </c>
      <c r="B426" s="96" t="s">
        <v>283</v>
      </c>
      <c r="C426" s="97" t="s">
        <v>106</v>
      </c>
    </row>
    <row r="427" customFormat="false" ht="15.75" hidden="false" customHeight="false" outlineLevel="0" collapsed="false">
      <c r="A427" s="98" t="n">
        <f aca="false">SUM(A426,1)</f>
        <v>424</v>
      </c>
      <c r="B427" s="96" t="s">
        <v>255</v>
      </c>
      <c r="C427" s="97" t="s">
        <v>106</v>
      </c>
    </row>
    <row r="428" customFormat="false" ht="15.75" hidden="false" customHeight="false" outlineLevel="0" collapsed="false">
      <c r="A428" s="98" t="n">
        <f aca="false">SUM(A427,1)</f>
        <v>425</v>
      </c>
      <c r="B428" s="96" t="s">
        <v>255</v>
      </c>
      <c r="C428" s="97" t="s">
        <v>106</v>
      </c>
    </row>
    <row r="429" customFormat="false" ht="15.75" hidden="false" customHeight="false" outlineLevel="0" collapsed="false">
      <c r="A429" s="98" t="n">
        <f aca="false">SUM(A428,1)</f>
        <v>426</v>
      </c>
      <c r="B429" s="96" t="s">
        <v>255</v>
      </c>
      <c r="C429" s="97" t="s">
        <v>106</v>
      </c>
    </row>
    <row r="430" customFormat="false" ht="15.75" hidden="false" customHeight="false" outlineLevel="0" collapsed="false">
      <c r="A430" s="98" t="n">
        <f aca="false">SUM(A429,1)</f>
        <v>427</v>
      </c>
      <c r="B430" s="96" t="s">
        <v>255</v>
      </c>
      <c r="C430" s="97" t="s">
        <v>106</v>
      </c>
    </row>
    <row r="431" customFormat="false" ht="15.75" hidden="false" customHeight="false" outlineLevel="0" collapsed="false">
      <c r="A431" s="98" t="n">
        <f aca="false">SUM(A430,1)</f>
        <v>428</v>
      </c>
      <c r="B431" s="96" t="s">
        <v>255</v>
      </c>
      <c r="C431" s="97" t="s">
        <v>106</v>
      </c>
    </row>
    <row r="432" customFormat="false" ht="15.75" hidden="false" customHeight="false" outlineLevel="0" collapsed="false">
      <c r="A432" s="98" t="n">
        <f aca="false">SUM(A431,1)</f>
        <v>429</v>
      </c>
      <c r="B432" s="96" t="s">
        <v>255</v>
      </c>
      <c r="C432" s="97" t="s">
        <v>106</v>
      </c>
    </row>
    <row r="433" customFormat="false" ht="15.75" hidden="false" customHeight="false" outlineLevel="0" collapsed="false">
      <c r="A433" s="98" t="n">
        <f aca="false">SUM(A432,1)</f>
        <v>430</v>
      </c>
      <c r="B433" s="96" t="s">
        <v>255</v>
      </c>
      <c r="C433" s="97" t="s">
        <v>106</v>
      </c>
    </row>
    <row r="434" customFormat="false" ht="15.75" hidden="false" customHeight="false" outlineLevel="0" collapsed="false">
      <c r="A434" s="98" t="n">
        <f aca="false">SUM(A433,1)</f>
        <v>431</v>
      </c>
      <c r="B434" s="96" t="s">
        <v>255</v>
      </c>
      <c r="C434" s="97" t="s">
        <v>106</v>
      </c>
    </row>
    <row r="435" customFormat="false" ht="15.75" hidden="false" customHeight="false" outlineLevel="0" collapsed="false">
      <c r="A435" s="98" t="n">
        <f aca="false">SUM(A434,1)</f>
        <v>432</v>
      </c>
      <c r="B435" s="96" t="s">
        <v>255</v>
      </c>
      <c r="C435" s="97" t="s">
        <v>106</v>
      </c>
    </row>
    <row r="436" customFormat="false" ht="15.75" hidden="false" customHeight="false" outlineLevel="0" collapsed="false">
      <c r="A436" s="98" t="n">
        <f aca="false">SUM(A435,1)</f>
        <v>433</v>
      </c>
      <c r="B436" s="96" t="s">
        <v>255</v>
      </c>
      <c r="C436" s="97" t="s">
        <v>106</v>
      </c>
    </row>
    <row r="437" customFormat="false" ht="15.75" hidden="false" customHeight="false" outlineLevel="0" collapsed="false">
      <c r="A437" s="98" t="n">
        <f aca="false">SUM(A436,1)</f>
        <v>434</v>
      </c>
      <c r="B437" s="96" t="s">
        <v>284</v>
      </c>
      <c r="C437" s="97" t="s">
        <v>106</v>
      </c>
    </row>
    <row r="438" customFormat="false" ht="15.75" hidden="false" customHeight="false" outlineLevel="0" collapsed="false">
      <c r="A438" s="98" t="n">
        <f aca="false">SUM(A437,1)</f>
        <v>435</v>
      </c>
      <c r="B438" s="96" t="s">
        <v>284</v>
      </c>
      <c r="C438" s="97" t="s">
        <v>106</v>
      </c>
    </row>
    <row r="439" customFormat="false" ht="15.75" hidden="false" customHeight="false" outlineLevel="0" collapsed="false">
      <c r="A439" s="98" t="n">
        <f aca="false">SUM(A438,1)</f>
        <v>436</v>
      </c>
      <c r="B439" s="96" t="s">
        <v>285</v>
      </c>
      <c r="C439" s="97" t="s">
        <v>106</v>
      </c>
    </row>
    <row r="440" customFormat="false" ht="15.75" hidden="false" customHeight="false" outlineLevel="0" collapsed="false">
      <c r="A440" s="98" t="n">
        <f aca="false">SUM(A439,1)</f>
        <v>437</v>
      </c>
      <c r="B440" s="96" t="s">
        <v>285</v>
      </c>
      <c r="C440" s="97" t="s">
        <v>106</v>
      </c>
    </row>
    <row r="441" customFormat="false" ht="15.75" hidden="false" customHeight="false" outlineLevel="0" collapsed="false">
      <c r="A441" s="98" t="n">
        <f aca="false">SUM(A440,1)</f>
        <v>438</v>
      </c>
      <c r="B441" s="96" t="s">
        <v>286</v>
      </c>
      <c r="C441" s="97" t="s">
        <v>106</v>
      </c>
    </row>
    <row r="442" customFormat="false" ht="15.75" hidden="false" customHeight="false" outlineLevel="0" collapsed="false">
      <c r="A442" s="98" t="n">
        <f aca="false">SUM(A441,1)</f>
        <v>439</v>
      </c>
      <c r="B442" s="96" t="s">
        <v>287</v>
      </c>
      <c r="C442" s="97" t="s">
        <v>106</v>
      </c>
    </row>
    <row r="443" customFormat="false" ht="15.75" hidden="false" customHeight="false" outlineLevel="0" collapsed="false">
      <c r="A443" s="98" t="n">
        <f aca="false">SUM(A442,1)</f>
        <v>440</v>
      </c>
      <c r="B443" s="96" t="s">
        <v>287</v>
      </c>
      <c r="C443" s="97" t="s">
        <v>106</v>
      </c>
    </row>
    <row r="444" customFormat="false" ht="15.75" hidden="false" customHeight="false" outlineLevel="0" collapsed="false">
      <c r="A444" s="98" t="n">
        <f aca="false">SUM(A443,1)</f>
        <v>441</v>
      </c>
      <c r="B444" s="96" t="s">
        <v>287</v>
      </c>
      <c r="C444" s="97" t="s">
        <v>106</v>
      </c>
    </row>
    <row r="445" customFormat="false" ht="15.75" hidden="false" customHeight="false" outlineLevel="0" collapsed="false">
      <c r="A445" s="98" t="n">
        <f aca="false">SUM(A444,1)</f>
        <v>442</v>
      </c>
      <c r="B445" s="96" t="s">
        <v>287</v>
      </c>
      <c r="C445" s="97" t="s">
        <v>106</v>
      </c>
    </row>
    <row r="446" customFormat="false" ht="15.75" hidden="false" customHeight="false" outlineLevel="0" collapsed="false">
      <c r="A446" s="98" t="n">
        <f aca="false">SUM(A445,1)</f>
        <v>443</v>
      </c>
      <c r="B446" s="96" t="s">
        <v>287</v>
      </c>
      <c r="C446" s="97" t="s">
        <v>106</v>
      </c>
    </row>
    <row r="447" customFormat="false" ht="15.75" hidden="false" customHeight="false" outlineLevel="0" collapsed="false">
      <c r="A447" s="98" t="n">
        <f aca="false">SUM(A446,1)</f>
        <v>444</v>
      </c>
      <c r="B447" s="96" t="s">
        <v>287</v>
      </c>
      <c r="C447" s="97" t="s">
        <v>106</v>
      </c>
    </row>
    <row r="448" customFormat="false" ht="15.75" hidden="false" customHeight="false" outlineLevel="0" collapsed="false">
      <c r="A448" s="98" t="n">
        <f aca="false">SUM(A447,1)</f>
        <v>445</v>
      </c>
      <c r="B448" s="96" t="s">
        <v>287</v>
      </c>
      <c r="C448" s="97" t="s">
        <v>106</v>
      </c>
    </row>
    <row r="449" customFormat="false" ht="15.75" hidden="false" customHeight="false" outlineLevel="0" collapsed="false">
      <c r="A449" s="98" t="n">
        <f aca="false">SUM(A448,1)</f>
        <v>446</v>
      </c>
      <c r="B449" s="96" t="s">
        <v>287</v>
      </c>
      <c r="C449" s="97" t="s">
        <v>106</v>
      </c>
    </row>
    <row r="450" customFormat="false" ht="15.75" hidden="false" customHeight="false" outlineLevel="0" collapsed="false">
      <c r="A450" s="98" t="n">
        <f aca="false">SUM(A449,1)</f>
        <v>447</v>
      </c>
      <c r="B450" s="96" t="s">
        <v>287</v>
      </c>
      <c r="C450" s="97" t="s">
        <v>106</v>
      </c>
    </row>
    <row r="451" customFormat="false" ht="15.75" hidden="false" customHeight="false" outlineLevel="0" collapsed="false">
      <c r="A451" s="98" t="n">
        <f aca="false">SUM(A450,1)</f>
        <v>448</v>
      </c>
      <c r="B451" s="96" t="s">
        <v>288</v>
      </c>
      <c r="C451" s="97" t="s">
        <v>106</v>
      </c>
    </row>
    <row r="452" customFormat="false" ht="15.75" hidden="false" customHeight="false" outlineLevel="0" collapsed="false">
      <c r="A452" s="98" t="n">
        <f aca="false">SUM(A451,1)</f>
        <v>449</v>
      </c>
      <c r="B452" s="96" t="s">
        <v>289</v>
      </c>
      <c r="C452" s="97" t="s">
        <v>106</v>
      </c>
    </row>
    <row r="453" customFormat="false" ht="15.75" hidden="false" customHeight="false" outlineLevel="0" collapsed="false">
      <c r="A453" s="98" t="n">
        <f aca="false">SUM(A452,1)</f>
        <v>450</v>
      </c>
      <c r="B453" s="96" t="s">
        <v>290</v>
      </c>
      <c r="C453" s="97" t="s">
        <v>106</v>
      </c>
    </row>
    <row r="454" customFormat="false" ht="15.75" hidden="false" customHeight="false" outlineLevel="0" collapsed="false">
      <c r="A454" s="98" t="n">
        <f aca="false">SUM(A453,1)</f>
        <v>451</v>
      </c>
      <c r="B454" s="96" t="s">
        <v>291</v>
      </c>
      <c r="C454" s="97" t="s">
        <v>106</v>
      </c>
    </row>
    <row r="455" customFormat="false" ht="15.75" hidden="false" customHeight="false" outlineLevel="0" collapsed="false">
      <c r="A455" s="98" t="n">
        <f aca="false">SUM(A454,1)</f>
        <v>452</v>
      </c>
      <c r="B455" s="96" t="s">
        <v>291</v>
      </c>
      <c r="C455" s="97" t="s">
        <v>106</v>
      </c>
    </row>
    <row r="456" customFormat="false" ht="15.75" hidden="false" customHeight="false" outlineLevel="0" collapsed="false">
      <c r="A456" s="98" t="n">
        <f aca="false">SUM(A455,1)</f>
        <v>453</v>
      </c>
      <c r="B456" s="96" t="s">
        <v>291</v>
      </c>
      <c r="C456" s="97" t="s">
        <v>106</v>
      </c>
    </row>
    <row r="457" customFormat="false" ht="15.75" hidden="false" customHeight="false" outlineLevel="0" collapsed="false">
      <c r="A457" s="98" t="n">
        <f aca="false">SUM(A456,1)</f>
        <v>454</v>
      </c>
      <c r="B457" s="96" t="s">
        <v>291</v>
      </c>
      <c r="C457" s="97" t="s">
        <v>106</v>
      </c>
    </row>
    <row r="458" customFormat="false" ht="15.75" hidden="false" customHeight="false" outlineLevel="0" collapsed="false">
      <c r="A458" s="98" t="n">
        <f aca="false">SUM(A457,1)</f>
        <v>455</v>
      </c>
      <c r="B458" s="96" t="s">
        <v>291</v>
      </c>
      <c r="C458" s="97" t="s">
        <v>106</v>
      </c>
    </row>
    <row r="459" customFormat="false" ht="15.75" hidden="false" customHeight="false" outlineLevel="0" collapsed="false">
      <c r="A459" s="98" t="n">
        <f aca="false">SUM(A458,1)</f>
        <v>456</v>
      </c>
      <c r="B459" s="96" t="s">
        <v>291</v>
      </c>
      <c r="C459" s="97" t="s">
        <v>106</v>
      </c>
    </row>
    <row r="460" customFormat="false" ht="15.75" hidden="false" customHeight="false" outlineLevel="0" collapsed="false">
      <c r="A460" s="98" t="n">
        <f aca="false">SUM(A459,1)</f>
        <v>457</v>
      </c>
      <c r="B460" s="96" t="s">
        <v>291</v>
      </c>
      <c r="C460" s="97" t="s">
        <v>106</v>
      </c>
    </row>
    <row r="461" customFormat="false" ht="15.75" hidden="false" customHeight="false" outlineLevel="0" collapsed="false">
      <c r="A461" s="98" t="n">
        <f aca="false">SUM(A460,1)</f>
        <v>458</v>
      </c>
      <c r="B461" s="96" t="s">
        <v>291</v>
      </c>
      <c r="C461" s="97" t="s">
        <v>106</v>
      </c>
    </row>
    <row r="462" customFormat="false" ht="15.75" hidden="false" customHeight="false" outlineLevel="0" collapsed="false">
      <c r="A462" s="98" t="n">
        <f aca="false">SUM(A461,1)</f>
        <v>459</v>
      </c>
      <c r="B462" s="96" t="s">
        <v>291</v>
      </c>
      <c r="C462" s="97" t="s">
        <v>106</v>
      </c>
    </row>
    <row r="463" customFormat="false" ht="15.75" hidden="false" customHeight="false" outlineLevel="0" collapsed="false">
      <c r="A463" s="98" t="n">
        <f aca="false">SUM(A462,1)</f>
        <v>460</v>
      </c>
      <c r="B463" s="96" t="s">
        <v>291</v>
      </c>
      <c r="C463" s="97" t="s">
        <v>106</v>
      </c>
    </row>
    <row r="464" customFormat="false" ht="15.75" hidden="false" customHeight="false" outlineLevel="0" collapsed="false">
      <c r="A464" s="98" t="n">
        <f aca="false">SUM(A463,1)</f>
        <v>461</v>
      </c>
      <c r="B464" s="96" t="s">
        <v>291</v>
      </c>
      <c r="C464" s="97" t="s">
        <v>106</v>
      </c>
    </row>
    <row r="465" customFormat="false" ht="15.75" hidden="false" customHeight="false" outlineLevel="0" collapsed="false">
      <c r="A465" s="98" t="n">
        <f aca="false">SUM(A464,1)</f>
        <v>462</v>
      </c>
      <c r="B465" s="96" t="s">
        <v>291</v>
      </c>
      <c r="C465" s="97" t="s">
        <v>106</v>
      </c>
    </row>
    <row r="466" customFormat="false" ht="15.75" hidden="false" customHeight="false" outlineLevel="0" collapsed="false">
      <c r="A466" s="98" t="n">
        <f aca="false">SUM(A465,1)</f>
        <v>463</v>
      </c>
      <c r="B466" s="96" t="s">
        <v>291</v>
      </c>
      <c r="C466" s="97" t="s">
        <v>106</v>
      </c>
    </row>
    <row r="467" customFormat="false" ht="15.75" hidden="false" customHeight="false" outlineLevel="0" collapsed="false">
      <c r="A467" s="98" t="n">
        <f aca="false">SUM(A466,1)</f>
        <v>464</v>
      </c>
      <c r="B467" s="96" t="s">
        <v>291</v>
      </c>
      <c r="C467" s="97" t="s">
        <v>106</v>
      </c>
    </row>
    <row r="468" customFormat="false" ht="15.75" hidden="false" customHeight="false" outlineLevel="0" collapsed="false">
      <c r="A468" s="98" t="n">
        <f aca="false">SUM(A467,1)</f>
        <v>465</v>
      </c>
      <c r="B468" s="96" t="s">
        <v>291</v>
      </c>
      <c r="C468" s="97" t="s">
        <v>106</v>
      </c>
    </row>
    <row r="469" customFormat="false" ht="15.75" hidden="false" customHeight="false" outlineLevel="0" collapsed="false">
      <c r="A469" s="98" t="n">
        <f aca="false">SUM(A468,1)</f>
        <v>466</v>
      </c>
      <c r="B469" s="96" t="s">
        <v>291</v>
      </c>
      <c r="C469" s="97" t="s">
        <v>106</v>
      </c>
    </row>
    <row r="470" customFormat="false" ht="15.75" hidden="false" customHeight="false" outlineLevel="0" collapsed="false">
      <c r="A470" s="98" t="n">
        <f aca="false">SUM(A469,1)</f>
        <v>467</v>
      </c>
      <c r="B470" s="96" t="s">
        <v>291</v>
      </c>
      <c r="C470" s="97" t="s">
        <v>106</v>
      </c>
    </row>
    <row r="471" customFormat="false" ht="15.75" hidden="false" customHeight="false" outlineLevel="0" collapsed="false">
      <c r="A471" s="98" t="n">
        <f aca="false">SUM(A470,1)</f>
        <v>468</v>
      </c>
      <c r="B471" s="96" t="s">
        <v>291</v>
      </c>
      <c r="C471" s="97" t="s">
        <v>106</v>
      </c>
    </row>
    <row r="472" customFormat="false" ht="15.75" hidden="false" customHeight="false" outlineLevel="0" collapsed="false">
      <c r="A472" s="98" t="n">
        <f aca="false">SUM(A471,1)</f>
        <v>469</v>
      </c>
      <c r="B472" s="96" t="s">
        <v>291</v>
      </c>
      <c r="C472" s="97" t="s">
        <v>106</v>
      </c>
    </row>
    <row r="473" customFormat="false" ht="15.75" hidden="false" customHeight="false" outlineLevel="0" collapsed="false">
      <c r="A473" s="98" t="n">
        <f aca="false">SUM(A472,1)</f>
        <v>470</v>
      </c>
      <c r="B473" s="96" t="s">
        <v>291</v>
      </c>
      <c r="C473" s="97" t="s">
        <v>106</v>
      </c>
    </row>
    <row r="474" customFormat="false" ht="15.75" hidden="false" customHeight="false" outlineLevel="0" collapsed="false">
      <c r="A474" s="98" t="n">
        <f aca="false">SUM(A473,1)</f>
        <v>471</v>
      </c>
      <c r="B474" s="96" t="s">
        <v>291</v>
      </c>
      <c r="C474" s="97" t="s">
        <v>106</v>
      </c>
    </row>
    <row r="475" customFormat="false" ht="15.75" hidden="false" customHeight="false" outlineLevel="0" collapsed="false">
      <c r="A475" s="98" t="n">
        <f aca="false">SUM(A474,1)</f>
        <v>472</v>
      </c>
      <c r="B475" s="96" t="s">
        <v>291</v>
      </c>
      <c r="C475" s="97" t="s">
        <v>106</v>
      </c>
    </row>
    <row r="476" customFormat="false" ht="15.75" hidden="false" customHeight="false" outlineLevel="0" collapsed="false">
      <c r="A476" s="98" t="n">
        <f aca="false">SUM(A475,1)</f>
        <v>473</v>
      </c>
      <c r="B476" s="96" t="s">
        <v>291</v>
      </c>
      <c r="C476" s="97" t="s">
        <v>106</v>
      </c>
    </row>
    <row r="477" customFormat="false" ht="15.75" hidden="false" customHeight="false" outlineLevel="0" collapsed="false">
      <c r="A477" s="98" t="n">
        <f aca="false">SUM(A476,1)</f>
        <v>474</v>
      </c>
      <c r="B477" s="96" t="s">
        <v>291</v>
      </c>
      <c r="C477" s="97" t="s">
        <v>106</v>
      </c>
    </row>
    <row r="478" customFormat="false" ht="15.75" hidden="false" customHeight="false" outlineLevel="0" collapsed="false">
      <c r="A478" s="98" t="n">
        <f aca="false">SUM(A477,1)</f>
        <v>475</v>
      </c>
      <c r="B478" s="96" t="s">
        <v>291</v>
      </c>
      <c r="C478" s="97" t="s">
        <v>106</v>
      </c>
    </row>
    <row r="479" customFormat="false" ht="15.75" hidden="false" customHeight="false" outlineLevel="0" collapsed="false">
      <c r="A479" s="98" t="n">
        <f aca="false">SUM(A478,1)</f>
        <v>476</v>
      </c>
      <c r="B479" s="96" t="s">
        <v>291</v>
      </c>
      <c r="C479" s="97" t="s">
        <v>106</v>
      </c>
    </row>
    <row r="480" customFormat="false" ht="15.75" hidden="false" customHeight="false" outlineLevel="0" collapsed="false">
      <c r="A480" s="98" t="n">
        <f aca="false">SUM(A479,1)</f>
        <v>477</v>
      </c>
      <c r="B480" s="96" t="s">
        <v>291</v>
      </c>
      <c r="C480" s="97" t="s">
        <v>106</v>
      </c>
    </row>
    <row r="481" customFormat="false" ht="15.75" hidden="false" customHeight="false" outlineLevel="0" collapsed="false">
      <c r="A481" s="98" t="n">
        <f aca="false">SUM(A480,1)</f>
        <v>478</v>
      </c>
      <c r="B481" s="96" t="s">
        <v>291</v>
      </c>
      <c r="C481" s="97" t="s">
        <v>106</v>
      </c>
    </row>
    <row r="482" customFormat="false" ht="15.75" hidden="false" customHeight="false" outlineLevel="0" collapsed="false">
      <c r="A482" s="98" t="n">
        <f aca="false">SUM(A481,1)</f>
        <v>479</v>
      </c>
      <c r="B482" s="96" t="s">
        <v>291</v>
      </c>
      <c r="C482" s="97" t="s">
        <v>106</v>
      </c>
    </row>
    <row r="483" customFormat="false" ht="15.75" hidden="false" customHeight="false" outlineLevel="0" collapsed="false">
      <c r="A483" s="98" t="n">
        <f aca="false">SUM(A482,1)</f>
        <v>480</v>
      </c>
      <c r="B483" s="96" t="s">
        <v>291</v>
      </c>
      <c r="C483" s="97" t="s">
        <v>106</v>
      </c>
    </row>
    <row r="484" customFormat="false" ht="15.75" hidden="false" customHeight="false" outlineLevel="0" collapsed="false">
      <c r="A484" s="98" t="n">
        <f aca="false">SUM(A483,1)</f>
        <v>481</v>
      </c>
      <c r="B484" s="96" t="s">
        <v>291</v>
      </c>
      <c r="C484" s="97" t="s">
        <v>106</v>
      </c>
    </row>
    <row r="485" customFormat="false" ht="15.75" hidden="false" customHeight="false" outlineLevel="0" collapsed="false">
      <c r="A485" s="98" t="n">
        <f aca="false">SUM(A484,1)</f>
        <v>482</v>
      </c>
      <c r="B485" s="96" t="s">
        <v>291</v>
      </c>
      <c r="C485" s="97" t="s">
        <v>106</v>
      </c>
    </row>
    <row r="486" customFormat="false" ht="15.75" hidden="false" customHeight="false" outlineLevel="0" collapsed="false">
      <c r="A486" s="98" t="n">
        <f aca="false">SUM(A485,1)</f>
        <v>483</v>
      </c>
      <c r="B486" s="96" t="s">
        <v>291</v>
      </c>
      <c r="C486" s="97" t="s">
        <v>106</v>
      </c>
    </row>
    <row r="487" customFormat="false" ht="15.75" hidden="false" customHeight="false" outlineLevel="0" collapsed="false">
      <c r="A487" s="98" t="n">
        <f aca="false">SUM(A486,1)</f>
        <v>484</v>
      </c>
      <c r="B487" s="96" t="s">
        <v>291</v>
      </c>
      <c r="C487" s="97" t="s">
        <v>106</v>
      </c>
    </row>
    <row r="488" customFormat="false" ht="15.75" hidden="false" customHeight="false" outlineLevel="0" collapsed="false">
      <c r="A488" s="98" t="n">
        <f aca="false">SUM(A487,1)</f>
        <v>485</v>
      </c>
      <c r="B488" s="96" t="s">
        <v>291</v>
      </c>
      <c r="C488" s="97" t="s">
        <v>106</v>
      </c>
    </row>
    <row r="489" customFormat="false" ht="15.75" hidden="false" customHeight="false" outlineLevel="0" collapsed="false">
      <c r="A489" s="98" t="n">
        <f aca="false">SUM(A488,1)</f>
        <v>486</v>
      </c>
      <c r="B489" s="96" t="s">
        <v>291</v>
      </c>
      <c r="C489" s="97" t="s">
        <v>106</v>
      </c>
    </row>
    <row r="490" customFormat="false" ht="15.75" hidden="false" customHeight="false" outlineLevel="0" collapsed="false">
      <c r="A490" s="98" t="n">
        <f aca="false">SUM(A489,1)</f>
        <v>487</v>
      </c>
      <c r="B490" s="96" t="s">
        <v>291</v>
      </c>
      <c r="C490" s="97" t="s">
        <v>106</v>
      </c>
    </row>
    <row r="491" customFormat="false" ht="15.75" hidden="false" customHeight="false" outlineLevel="0" collapsed="false">
      <c r="A491" s="98" t="n">
        <f aca="false">SUM(A490,1)</f>
        <v>488</v>
      </c>
      <c r="B491" s="96" t="s">
        <v>291</v>
      </c>
      <c r="C491" s="97" t="s">
        <v>106</v>
      </c>
    </row>
    <row r="492" customFormat="false" ht="15.75" hidden="false" customHeight="false" outlineLevel="0" collapsed="false">
      <c r="A492" s="98" t="n">
        <f aca="false">SUM(A491,1)</f>
        <v>489</v>
      </c>
      <c r="B492" s="96" t="s">
        <v>291</v>
      </c>
      <c r="C492" s="97" t="s">
        <v>106</v>
      </c>
    </row>
    <row r="493" customFormat="false" ht="15.75" hidden="false" customHeight="false" outlineLevel="0" collapsed="false">
      <c r="A493" s="98" t="n">
        <f aca="false">SUM(A492,1)</f>
        <v>490</v>
      </c>
      <c r="B493" s="96" t="s">
        <v>291</v>
      </c>
      <c r="C493" s="97" t="s">
        <v>106</v>
      </c>
    </row>
    <row r="494" customFormat="false" ht="15.75" hidden="false" customHeight="false" outlineLevel="0" collapsed="false">
      <c r="A494" s="98" t="n">
        <f aca="false">SUM(A493,1)</f>
        <v>491</v>
      </c>
      <c r="B494" s="96" t="s">
        <v>291</v>
      </c>
      <c r="C494" s="97" t="s">
        <v>106</v>
      </c>
    </row>
    <row r="495" customFormat="false" ht="15.75" hidden="false" customHeight="false" outlineLevel="0" collapsed="false">
      <c r="A495" s="98" t="n">
        <f aca="false">SUM(A494,1)</f>
        <v>492</v>
      </c>
      <c r="B495" s="96" t="s">
        <v>291</v>
      </c>
      <c r="C495" s="97" t="s">
        <v>106</v>
      </c>
    </row>
    <row r="496" customFormat="false" ht="15.75" hidden="false" customHeight="false" outlineLevel="0" collapsed="false">
      <c r="A496" s="98" t="n">
        <f aca="false">SUM(A495,1)</f>
        <v>493</v>
      </c>
      <c r="B496" s="96" t="s">
        <v>291</v>
      </c>
      <c r="C496" s="97" t="s">
        <v>106</v>
      </c>
    </row>
    <row r="497" customFormat="false" ht="15.75" hidden="false" customHeight="false" outlineLevel="0" collapsed="false">
      <c r="A497" s="98" t="n">
        <f aca="false">SUM(A496,1)</f>
        <v>494</v>
      </c>
      <c r="B497" s="96" t="s">
        <v>291</v>
      </c>
      <c r="C497" s="97" t="s">
        <v>106</v>
      </c>
    </row>
    <row r="498" customFormat="false" ht="15.75" hidden="false" customHeight="false" outlineLevel="0" collapsed="false">
      <c r="A498" s="98" t="n">
        <f aca="false">SUM(A497,1)</f>
        <v>495</v>
      </c>
      <c r="B498" s="96" t="s">
        <v>291</v>
      </c>
      <c r="C498" s="97" t="s">
        <v>106</v>
      </c>
    </row>
    <row r="499" customFormat="false" ht="15.75" hidden="false" customHeight="false" outlineLevel="0" collapsed="false">
      <c r="A499" s="98" t="n">
        <f aca="false">SUM(A498,1)</f>
        <v>496</v>
      </c>
      <c r="B499" s="96" t="s">
        <v>291</v>
      </c>
      <c r="C499" s="97" t="s">
        <v>106</v>
      </c>
    </row>
    <row r="500" customFormat="false" ht="15.75" hidden="false" customHeight="false" outlineLevel="0" collapsed="false">
      <c r="A500" s="98" t="n">
        <f aca="false">SUM(A499,1)</f>
        <v>497</v>
      </c>
      <c r="B500" s="96" t="s">
        <v>291</v>
      </c>
      <c r="C500" s="97" t="s">
        <v>106</v>
      </c>
    </row>
    <row r="501" customFormat="false" ht="15.75" hidden="false" customHeight="false" outlineLevel="0" collapsed="false">
      <c r="A501" s="98" t="n">
        <f aca="false">SUM(A500,1)</f>
        <v>498</v>
      </c>
      <c r="B501" s="96" t="s">
        <v>291</v>
      </c>
      <c r="C501" s="97" t="s">
        <v>106</v>
      </c>
    </row>
    <row r="502" customFormat="false" ht="15.75" hidden="false" customHeight="false" outlineLevel="0" collapsed="false">
      <c r="A502" s="98" t="n">
        <f aca="false">SUM(A501,1)</f>
        <v>499</v>
      </c>
      <c r="B502" s="96" t="s">
        <v>291</v>
      </c>
      <c r="C502" s="97" t="s">
        <v>106</v>
      </c>
    </row>
    <row r="503" customFormat="false" ht="15.75" hidden="false" customHeight="false" outlineLevel="0" collapsed="false">
      <c r="A503" s="98" t="n">
        <f aca="false">SUM(A502,1)</f>
        <v>500</v>
      </c>
      <c r="B503" s="96" t="s">
        <v>291</v>
      </c>
      <c r="C503" s="97" t="s">
        <v>106</v>
      </c>
    </row>
    <row r="504" customFormat="false" ht="15.75" hidden="false" customHeight="false" outlineLevel="0" collapsed="false">
      <c r="A504" s="98" t="n">
        <f aca="false">SUM(A503,1)</f>
        <v>501</v>
      </c>
      <c r="B504" s="96" t="s">
        <v>291</v>
      </c>
      <c r="C504" s="97" t="s">
        <v>106</v>
      </c>
    </row>
    <row r="505" customFormat="false" ht="15.75" hidden="false" customHeight="false" outlineLevel="0" collapsed="false">
      <c r="A505" s="98" t="n">
        <f aca="false">SUM(A504,1)</f>
        <v>502</v>
      </c>
      <c r="B505" s="96" t="s">
        <v>291</v>
      </c>
      <c r="C505" s="97" t="s">
        <v>106</v>
      </c>
    </row>
    <row r="506" customFormat="false" ht="15.75" hidden="false" customHeight="false" outlineLevel="0" collapsed="false">
      <c r="A506" s="98" t="n">
        <f aca="false">SUM(A505,1)</f>
        <v>503</v>
      </c>
      <c r="B506" s="96" t="s">
        <v>291</v>
      </c>
      <c r="C506" s="97" t="s">
        <v>106</v>
      </c>
    </row>
    <row r="507" customFormat="false" ht="15.75" hidden="false" customHeight="false" outlineLevel="0" collapsed="false">
      <c r="A507" s="98" t="n">
        <f aca="false">SUM(A506,1)</f>
        <v>504</v>
      </c>
      <c r="B507" s="96" t="s">
        <v>291</v>
      </c>
      <c r="C507" s="97" t="s">
        <v>106</v>
      </c>
    </row>
    <row r="508" customFormat="false" ht="15.75" hidden="false" customHeight="false" outlineLevel="0" collapsed="false">
      <c r="A508" s="98" t="n">
        <f aca="false">SUM(A507,1)</f>
        <v>505</v>
      </c>
      <c r="B508" s="96" t="s">
        <v>291</v>
      </c>
      <c r="C508" s="97" t="s">
        <v>106</v>
      </c>
    </row>
    <row r="509" customFormat="false" ht="15.75" hidden="false" customHeight="false" outlineLevel="0" collapsed="false">
      <c r="A509" s="98" t="n">
        <f aca="false">SUM(A508,1)</f>
        <v>506</v>
      </c>
      <c r="B509" s="96" t="s">
        <v>291</v>
      </c>
      <c r="C509" s="97" t="s">
        <v>106</v>
      </c>
    </row>
    <row r="510" customFormat="false" ht="15.75" hidden="false" customHeight="false" outlineLevel="0" collapsed="false">
      <c r="A510" s="98" t="n">
        <f aca="false">SUM(A509,1)</f>
        <v>507</v>
      </c>
      <c r="B510" s="96" t="s">
        <v>291</v>
      </c>
      <c r="C510" s="97" t="s">
        <v>106</v>
      </c>
    </row>
    <row r="511" customFormat="false" ht="15.75" hidden="false" customHeight="false" outlineLevel="0" collapsed="false">
      <c r="A511" s="98" t="n">
        <f aca="false">SUM(A510,1)</f>
        <v>508</v>
      </c>
      <c r="B511" s="96" t="s">
        <v>291</v>
      </c>
      <c r="C511" s="97" t="s">
        <v>106</v>
      </c>
    </row>
    <row r="512" customFormat="false" ht="15.75" hidden="false" customHeight="false" outlineLevel="0" collapsed="false">
      <c r="A512" s="98" t="n">
        <f aca="false">SUM(A511,1)</f>
        <v>509</v>
      </c>
      <c r="B512" s="96" t="s">
        <v>291</v>
      </c>
      <c r="C512" s="97" t="s">
        <v>106</v>
      </c>
    </row>
    <row r="513" customFormat="false" ht="15.75" hidden="false" customHeight="false" outlineLevel="0" collapsed="false">
      <c r="A513" s="98" t="n">
        <f aca="false">SUM(A512,1)</f>
        <v>510</v>
      </c>
      <c r="B513" s="96" t="s">
        <v>291</v>
      </c>
      <c r="C513" s="97" t="s">
        <v>106</v>
      </c>
    </row>
    <row r="514" customFormat="false" ht="15.75" hidden="false" customHeight="false" outlineLevel="0" collapsed="false">
      <c r="A514" s="98" t="n">
        <f aca="false">SUM(A513,1)</f>
        <v>511</v>
      </c>
      <c r="B514" s="96" t="s">
        <v>291</v>
      </c>
      <c r="C514" s="97" t="s">
        <v>106</v>
      </c>
    </row>
    <row r="515" customFormat="false" ht="15.75" hidden="false" customHeight="false" outlineLevel="0" collapsed="false">
      <c r="A515" s="98" t="n">
        <f aca="false">SUM(A514,1)</f>
        <v>512</v>
      </c>
      <c r="B515" s="96" t="s">
        <v>291</v>
      </c>
      <c r="C515" s="97" t="s">
        <v>106</v>
      </c>
    </row>
    <row r="516" customFormat="false" ht="15.75" hidden="false" customHeight="false" outlineLevel="0" collapsed="false">
      <c r="A516" s="98" t="n">
        <f aca="false">SUM(A515,1)</f>
        <v>513</v>
      </c>
      <c r="B516" s="96" t="s">
        <v>291</v>
      </c>
      <c r="C516" s="97" t="s">
        <v>106</v>
      </c>
    </row>
    <row r="517" customFormat="false" ht="15.75" hidden="false" customHeight="false" outlineLevel="0" collapsed="false">
      <c r="A517" s="98" t="n">
        <f aca="false">SUM(A516,1)</f>
        <v>514</v>
      </c>
      <c r="B517" s="96" t="s">
        <v>291</v>
      </c>
      <c r="C517" s="97" t="s">
        <v>106</v>
      </c>
    </row>
    <row r="518" customFormat="false" ht="15.75" hidden="false" customHeight="false" outlineLevel="0" collapsed="false">
      <c r="A518" s="98" t="n">
        <f aca="false">SUM(A517,1)</f>
        <v>515</v>
      </c>
      <c r="B518" s="96" t="s">
        <v>291</v>
      </c>
      <c r="C518" s="97" t="s">
        <v>106</v>
      </c>
    </row>
    <row r="519" customFormat="false" ht="15.75" hidden="false" customHeight="false" outlineLevel="0" collapsed="false">
      <c r="A519" s="98" t="n">
        <f aca="false">SUM(A518,1)</f>
        <v>516</v>
      </c>
      <c r="B519" s="96" t="s">
        <v>291</v>
      </c>
      <c r="C519" s="97" t="s">
        <v>106</v>
      </c>
    </row>
    <row r="520" customFormat="false" ht="15.75" hidden="false" customHeight="false" outlineLevel="0" collapsed="false">
      <c r="A520" s="98" t="n">
        <f aca="false">SUM(A519,1)</f>
        <v>517</v>
      </c>
      <c r="B520" s="96" t="s">
        <v>291</v>
      </c>
      <c r="C520" s="97" t="s">
        <v>106</v>
      </c>
    </row>
    <row r="521" customFormat="false" ht="15.75" hidden="false" customHeight="false" outlineLevel="0" collapsed="false">
      <c r="A521" s="98" t="n">
        <f aca="false">SUM(A520,1)</f>
        <v>518</v>
      </c>
      <c r="B521" s="96" t="s">
        <v>291</v>
      </c>
      <c r="C521" s="97" t="s">
        <v>106</v>
      </c>
    </row>
    <row r="522" customFormat="false" ht="15.75" hidden="false" customHeight="false" outlineLevel="0" collapsed="false">
      <c r="A522" s="98" t="n">
        <f aca="false">SUM(A521,1)</f>
        <v>519</v>
      </c>
      <c r="B522" s="96" t="s">
        <v>291</v>
      </c>
      <c r="C522" s="97" t="s">
        <v>106</v>
      </c>
    </row>
    <row r="523" customFormat="false" ht="15.75" hidden="false" customHeight="false" outlineLevel="0" collapsed="false">
      <c r="A523" s="98" t="n">
        <f aca="false">SUM(A522,1)</f>
        <v>520</v>
      </c>
      <c r="B523" s="96" t="s">
        <v>291</v>
      </c>
      <c r="C523" s="97" t="s">
        <v>106</v>
      </c>
    </row>
    <row r="524" customFormat="false" ht="15.75" hidden="false" customHeight="false" outlineLevel="0" collapsed="false">
      <c r="A524" s="98" t="n">
        <f aca="false">SUM(A523,1)</f>
        <v>521</v>
      </c>
      <c r="B524" s="96" t="s">
        <v>291</v>
      </c>
      <c r="C524" s="97" t="s">
        <v>106</v>
      </c>
    </row>
    <row r="525" customFormat="false" ht="15.75" hidden="false" customHeight="false" outlineLevel="0" collapsed="false">
      <c r="A525" s="98" t="n">
        <f aca="false">SUM(A524,1)</f>
        <v>522</v>
      </c>
      <c r="B525" s="96" t="s">
        <v>291</v>
      </c>
      <c r="C525" s="97" t="s">
        <v>106</v>
      </c>
    </row>
    <row r="526" customFormat="false" ht="15.75" hidden="false" customHeight="false" outlineLevel="0" collapsed="false">
      <c r="A526" s="98" t="n">
        <f aca="false">SUM(A525,1)</f>
        <v>523</v>
      </c>
      <c r="B526" s="96" t="s">
        <v>291</v>
      </c>
      <c r="C526" s="97" t="s">
        <v>106</v>
      </c>
    </row>
    <row r="527" customFormat="false" ht="15.75" hidden="false" customHeight="false" outlineLevel="0" collapsed="false">
      <c r="A527" s="98" t="n">
        <f aca="false">SUM(A526,1)</f>
        <v>524</v>
      </c>
      <c r="B527" s="96" t="s">
        <v>291</v>
      </c>
      <c r="C527" s="97" t="s">
        <v>106</v>
      </c>
    </row>
    <row r="528" customFormat="false" ht="15.75" hidden="false" customHeight="false" outlineLevel="0" collapsed="false">
      <c r="A528" s="98" t="n">
        <f aca="false">SUM(A527,1)</f>
        <v>525</v>
      </c>
      <c r="B528" s="96" t="s">
        <v>291</v>
      </c>
      <c r="C528" s="97" t="s">
        <v>106</v>
      </c>
    </row>
    <row r="529" customFormat="false" ht="15.75" hidden="false" customHeight="false" outlineLevel="0" collapsed="false">
      <c r="A529" s="98" t="n">
        <f aca="false">SUM(A528,1)</f>
        <v>526</v>
      </c>
      <c r="B529" s="96" t="s">
        <v>291</v>
      </c>
      <c r="C529" s="97" t="s">
        <v>106</v>
      </c>
    </row>
    <row r="530" customFormat="false" ht="15.75" hidden="false" customHeight="false" outlineLevel="0" collapsed="false">
      <c r="A530" s="98" t="n">
        <f aca="false">SUM(A529,1)</f>
        <v>527</v>
      </c>
      <c r="B530" s="96" t="s">
        <v>291</v>
      </c>
      <c r="C530" s="97" t="s">
        <v>106</v>
      </c>
    </row>
    <row r="531" customFormat="false" ht="15.75" hidden="false" customHeight="false" outlineLevel="0" collapsed="false">
      <c r="A531" s="98" t="n">
        <f aca="false">SUM(A530,1)</f>
        <v>528</v>
      </c>
      <c r="B531" s="96" t="s">
        <v>291</v>
      </c>
      <c r="C531" s="97" t="s">
        <v>106</v>
      </c>
    </row>
    <row r="532" customFormat="false" ht="15.75" hidden="false" customHeight="false" outlineLevel="0" collapsed="false">
      <c r="A532" s="98" t="n">
        <f aca="false">SUM(A531,1)</f>
        <v>529</v>
      </c>
      <c r="B532" s="96" t="s">
        <v>291</v>
      </c>
      <c r="C532" s="97" t="s">
        <v>106</v>
      </c>
    </row>
    <row r="533" customFormat="false" ht="15.75" hidden="false" customHeight="false" outlineLevel="0" collapsed="false">
      <c r="A533" s="98" t="n">
        <f aca="false">SUM(A532,1)</f>
        <v>530</v>
      </c>
      <c r="B533" s="96" t="s">
        <v>291</v>
      </c>
      <c r="C533" s="97" t="s">
        <v>106</v>
      </c>
    </row>
    <row r="534" customFormat="false" ht="15.75" hidden="false" customHeight="false" outlineLevel="0" collapsed="false">
      <c r="A534" s="98" t="n">
        <f aca="false">SUM(A533,1)</f>
        <v>531</v>
      </c>
      <c r="B534" s="96" t="s">
        <v>291</v>
      </c>
      <c r="C534" s="97" t="s">
        <v>106</v>
      </c>
    </row>
    <row r="535" customFormat="false" ht="15.75" hidden="false" customHeight="false" outlineLevel="0" collapsed="false">
      <c r="A535" s="98" t="n">
        <f aca="false">SUM(A534,1)</f>
        <v>532</v>
      </c>
      <c r="B535" s="96" t="s">
        <v>291</v>
      </c>
      <c r="C535" s="97" t="s">
        <v>106</v>
      </c>
    </row>
    <row r="536" customFormat="false" ht="15.75" hidden="false" customHeight="false" outlineLevel="0" collapsed="false">
      <c r="A536" s="98" t="n">
        <f aca="false">SUM(A535,1)</f>
        <v>533</v>
      </c>
      <c r="B536" s="96" t="s">
        <v>291</v>
      </c>
      <c r="C536" s="97" t="s">
        <v>106</v>
      </c>
    </row>
    <row r="537" customFormat="false" ht="15.75" hidden="false" customHeight="false" outlineLevel="0" collapsed="false">
      <c r="A537" s="98" t="n">
        <f aca="false">SUM(A536,1)</f>
        <v>534</v>
      </c>
      <c r="B537" s="96" t="s">
        <v>291</v>
      </c>
      <c r="C537" s="97" t="s">
        <v>106</v>
      </c>
    </row>
    <row r="538" customFormat="false" ht="15.75" hidden="false" customHeight="false" outlineLevel="0" collapsed="false">
      <c r="A538" s="98" t="n">
        <f aca="false">SUM(A537,1)</f>
        <v>535</v>
      </c>
      <c r="B538" s="96" t="s">
        <v>291</v>
      </c>
      <c r="C538" s="97" t="s">
        <v>106</v>
      </c>
    </row>
    <row r="539" customFormat="false" ht="15.75" hidden="false" customHeight="false" outlineLevel="0" collapsed="false">
      <c r="A539" s="98" t="n">
        <f aca="false">SUM(A538,1)</f>
        <v>536</v>
      </c>
      <c r="B539" s="96" t="s">
        <v>291</v>
      </c>
      <c r="C539" s="97" t="s">
        <v>106</v>
      </c>
    </row>
    <row r="540" customFormat="false" ht="15.75" hidden="false" customHeight="false" outlineLevel="0" collapsed="false">
      <c r="A540" s="98" t="n">
        <f aca="false">SUM(A539,1)</f>
        <v>537</v>
      </c>
      <c r="B540" s="96" t="s">
        <v>291</v>
      </c>
      <c r="C540" s="97" t="s">
        <v>106</v>
      </c>
    </row>
    <row r="541" customFormat="false" ht="15.75" hidden="false" customHeight="false" outlineLevel="0" collapsed="false">
      <c r="A541" s="98" t="n">
        <f aca="false">SUM(A540,1)</f>
        <v>538</v>
      </c>
      <c r="B541" s="96" t="s">
        <v>291</v>
      </c>
      <c r="C541" s="97" t="s">
        <v>106</v>
      </c>
    </row>
    <row r="542" customFormat="false" ht="15.75" hidden="false" customHeight="false" outlineLevel="0" collapsed="false">
      <c r="A542" s="98" t="n">
        <f aca="false">SUM(A541,1)</f>
        <v>539</v>
      </c>
      <c r="B542" s="96" t="s">
        <v>291</v>
      </c>
      <c r="C542" s="97" t="s">
        <v>106</v>
      </c>
    </row>
    <row r="543" customFormat="false" ht="15.75" hidden="false" customHeight="false" outlineLevel="0" collapsed="false">
      <c r="A543" s="98" t="n">
        <f aca="false">SUM(A542,1)</f>
        <v>540</v>
      </c>
      <c r="B543" s="96" t="s">
        <v>291</v>
      </c>
      <c r="C543" s="97" t="s">
        <v>106</v>
      </c>
    </row>
    <row r="544" customFormat="false" ht="15.75" hidden="false" customHeight="false" outlineLevel="0" collapsed="false">
      <c r="A544" s="98" t="n">
        <f aca="false">SUM(A543,1)</f>
        <v>541</v>
      </c>
      <c r="B544" s="96" t="s">
        <v>291</v>
      </c>
      <c r="C544" s="97" t="s">
        <v>106</v>
      </c>
    </row>
    <row r="545" customFormat="false" ht="15.75" hidden="false" customHeight="false" outlineLevel="0" collapsed="false">
      <c r="A545" s="98" t="n">
        <f aca="false">SUM(A544,1)</f>
        <v>542</v>
      </c>
      <c r="B545" s="96" t="s">
        <v>291</v>
      </c>
      <c r="C545" s="97" t="s">
        <v>106</v>
      </c>
    </row>
    <row r="546" customFormat="false" ht="15.75" hidden="false" customHeight="false" outlineLevel="0" collapsed="false">
      <c r="A546" s="98" t="n">
        <f aca="false">SUM(A545,1)</f>
        <v>543</v>
      </c>
      <c r="B546" s="96" t="s">
        <v>291</v>
      </c>
      <c r="C546" s="97" t="s">
        <v>106</v>
      </c>
    </row>
    <row r="547" customFormat="false" ht="15.75" hidden="false" customHeight="false" outlineLevel="0" collapsed="false">
      <c r="A547" s="98" t="n">
        <f aca="false">SUM(A546,1)</f>
        <v>544</v>
      </c>
      <c r="B547" s="96" t="s">
        <v>291</v>
      </c>
      <c r="C547" s="97" t="s">
        <v>106</v>
      </c>
    </row>
    <row r="548" customFormat="false" ht="15.75" hidden="false" customHeight="false" outlineLevel="0" collapsed="false">
      <c r="A548" s="98" t="n">
        <f aca="false">SUM(A547,1)</f>
        <v>545</v>
      </c>
      <c r="B548" s="96" t="s">
        <v>291</v>
      </c>
      <c r="C548" s="97" t="s">
        <v>106</v>
      </c>
    </row>
    <row r="549" customFormat="false" ht="15.75" hidden="false" customHeight="false" outlineLevel="0" collapsed="false">
      <c r="A549" s="98" t="n">
        <f aca="false">SUM(A548,1)</f>
        <v>546</v>
      </c>
      <c r="B549" s="96" t="s">
        <v>291</v>
      </c>
      <c r="C549" s="97" t="s">
        <v>106</v>
      </c>
    </row>
    <row r="550" customFormat="false" ht="15.75" hidden="false" customHeight="false" outlineLevel="0" collapsed="false">
      <c r="A550" s="98" t="n">
        <f aca="false">SUM(A549,1)</f>
        <v>547</v>
      </c>
      <c r="B550" s="96" t="s">
        <v>291</v>
      </c>
      <c r="C550" s="97" t="s">
        <v>106</v>
      </c>
    </row>
    <row r="551" customFormat="false" ht="15.75" hidden="false" customHeight="false" outlineLevel="0" collapsed="false">
      <c r="A551" s="98" t="n">
        <f aca="false">SUM(A550,1)</f>
        <v>548</v>
      </c>
      <c r="B551" s="96" t="s">
        <v>291</v>
      </c>
      <c r="C551" s="97" t="s">
        <v>106</v>
      </c>
    </row>
    <row r="552" customFormat="false" ht="15.75" hidden="false" customHeight="false" outlineLevel="0" collapsed="false">
      <c r="A552" s="98" t="n">
        <f aca="false">SUM(A551,1)</f>
        <v>549</v>
      </c>
      <c r="B552" s="96" t="s">
        <v>291</v>
      </c>
      <c r="C552" s="97" t="s">
        <v>106</v>
      </c>
    </row>
    <row r="553" customFormat="false" ht="15.75" hidden="false" customHeight="false" outlineLevel="0" collapsed="false">
      <c r="A553" s="98" t="n">
        <f aca="false">SUM(A552,1)</f>
        <v>550</v>
      </c>
      <c r="B553" s="96" t="s">
        <v>291</v>
      </c>
      <c r="C553" s="97" t="s">
        <v>106</v>
      </c>
    </row>
    <row r="554" customFormat="false" ht="15.75" hidden="false" customHeight="false" outlineLevel="0" collapsed="false">
      <c r="A554" s="98" t="n">
        <f aca="false">SUM(A553,1)</f>
        <v>551</v>
      </c>
      <c r="B554" s="96" t="s">
        <v>291</v>
      </c>
      <c r="C554" s="97" t="s">
        <v>106</v>
      </c>
    </row>
    <row r="555" customFormat="false" ht="15.75" hidden="false" customHeight="false" outlineLevel="0" collapsed="false">
      <c r="A555" s="98" t="n">
        <f aca="false">SUM(A554,1)</f>
        <v>552</v>
      </c>
      <c r="B555" s="96" t="s">
        <v>291</v>
      </c>
      <c r="C555" s="97" t="s">
        <v>106</v>
      </c>
    </row>
    <row r="556" customFormat="false" ht="15.75" hidden="false" customHeight="false" outlineLevel="0" collapsed="false">
      <c r="A556" s="98" t="n">
        <f aca="false">SUM(A555,1)</f>
        <v>553</v>
      </c>
      <c r="B556" s="96" t="s">
        <v>291</v>
      </c>
      <c r="C556" s="97" t="s">
        <v>106</v>
      </c>
    </row>
    <row r="557" customFormat="false" ht="15.75" hidden="false" customHeight="false" outlineLevel="0" collapsed="false">
      <c r="A557" s="98" t="n">
        <f aca="false">SUM(A556,1)</f>
        <v>554</v>
      </c>
      <c r="B557" s="96" t="s">
        <v>291</v>
      </c>
      <c r="C557" s="97" t="s">
        <v>106</v>
      </c>
    </row>
    <row r="558" customFormat="false" ht="15.75" hidden="false" customHeight="false" outlineLevel="0" collapsed="false">
      <c r="A558" s="98" t="n">
        <f aca="false">SUM(A557,1)</f>
        <v>555</v>
      </c>
      <c r="B558" s="96" t="s">
        <v>291</v>
      </c>
      <c r="C558" s="97" t="s">
        <v>106</v>
      </c>
    </row>
    <row r="559" customFormat="false" ht="15.75" hidden="false" customHeight="false" outlineLevel="0" collapsed="false">
      <c r="A559" s="98" t="n">
        <f aca="false">SUM(A558,1)</f>
        <v>556</v>
      </c>
      <c r="B559" s="96" t="s">
        <v>291</v>
      </c>
      <c r="C559" s="97" t="s">
        <v>106</v>
      </c>
    </row>
    <row r="560" customFormat="false" ht="15.75" hidden="false" customHeight="false" outlineLevel="0" collapsed="false">
      <c r="A560" s="98" t="n">
        <f aca="false">SUM(A559,1)</f>
        <v>557</v>
      </c>
      <c r="B560" s="96" t="s">
        <v>291</v>
      </c>
      <c r="C560" s="97" t="s">
        <v>106</v>
      </c>
    </row>
    <row r="561" customFormat="false" ht="15.75" hidden="false" customHeight="false" outlineLevel="0" collapsed="false">
      <c r="A561" s="98" t="n">
        <f aca="false">SUM(A560,1)</f>
        <v>558</v>
      </c>
      <c r="B561" s="96" t="s">
        <v>291</v>
      </c>
      <c r="C561" s="97" t="s">
        <v>106</v>
      </c>
    </row>
    <row r="562" customFormat="false" ht="15.75" hidden="false" customHeight="false" outlineLevel="0" collapsed="false">
      <c r="A562" s="98" t="n">
        <f aca="false">SUM(A561,1)</f>
        <v>559</v>
      </c>
      <c r="B562" s="96" t="s">
        <v>291</v>
      </c>
      <c r="C562" s="97" t="s">
        <v>106</v>
      </c>
    </row>
    <row r="563" customFormat="false" ht="15.75" hidden="false" customHeight="false" outlineLevel="0" collapsed="false">
      <c r="A563" s="98" t="n">
        <f aca="false">SUM(A562,1)</f>
        <v>560</v>
      </c>
      <c r="B563" s="96" t="s">
        <v>291</v>
      </c>
      <c r="C563" s="97" t="s">
        <v>106</v>
      </c>
    </row>
    <row r="564" customFormat="false" ht="15.75" hidden="false" customHeight="false" outlineLevel="0" collapsed="false">
      <c r="A564" s="98" t="n">
        <f aca="false">SUM(A563,1)</f>
        <v>561</v>
      </c>
      <c r="B564" s="96" t="s">
        <v>291</v>
      </c>
      <c r="C564" s="97" t="s">
        <v>106</v>
      </c>
    </row>
    <row r="565" customFormat="false" ht="15.75" hidden="false" customHeight="false" outlineLevel="0" collapsed="false">
      <c r="A565" s="98" t="n">
        <f aca="false">SUM(A564,1)</f>
        <v>562</v>
      </c>
      <c r="B565" s="96" t="s">
        <v>291</v>
      </c>
      <c r="C565" s="97" t="s">
        <v>106</v>
      </c>
    </row>
    <row r="566" customFormat="false" ht="15.75" hidden="false" customHeight="false" outlineLevel="0" collapsed="false">
      <c r="A566" s="98" t="n">
        <f aca="false">SUM(A565,1)</f>
        <v>563</v>
      </c>
      <c r="B566" s="96" t="s">
        <v>291</v>
      </c>
      <c r="C566" s="97" t="s">
        <v>106</v>
      </c>
    </row>
    <row r="567" customFormat="false" ht="15.75" hidden="false" customHeight="false" outlineLevel="0" collapsed="false">
      <c r="A567" s="98" t="n">
        <f aca="false">SUM(A566,1)</f>
        <v>564</v>
      </c>
      <c r="B567" s="96" t="s">
        <v>291</v>
      </c>
      <c r="C567" s="97" t="s">
        <v>106</v>
      </c>
    </row>
    <row r="568" customFormat="false" ht="15.75" hidden="false" customHeight="false" outlineLevel="0" collapsed="false">
      <c r="A568" s="98" t="n">
        <f aca="false">SUM(A567,1)</f>
        <v>565</v>
      </c>
      <c r="B568" s="96" t="s">
        <v>291</v>
      </c>
      <c r="C568" s="97" t="s">
        <v>106</v>
      </c>
    </row>
    <row r="569" customFormat="false" ht="15.75" hidden="false" customHeight="false" outlineLevel="0" collapsed="false">
      <c r="A569" s="98" t="n">
        <f aca="false">SUM(A568,1)</f>
        <v>566</v>
      </c>
      <c r="B569" s="96" t="s">
        <v>291</v>
      </c>
      <c r="C569" s="97" t="s">
        <v>106</v>
      </c>
    </row>
    <row r="570" customFormat="false" ht="15.75" hidden="false" customHeight="false" outlineLevel="0" collapsed="false">
      <c r="A570" s="98" t="n">
        <f aca="false">SUM(A569,1)</f>
        <v>567</v>
      </c>
      <c r="B570" s="96" t="s">
        <v>291</v>
      </c>
      <c r="C570" s="97" t="s">
        <v>106</v>
      </c>
    </row>
    <row r="571" customFormat="false" ht="15.75" hidden="false" customHeight="false" outlineLevel="0" collapsed="false">
      <c r="A571" s="98" t="n">
        <f aca="false">SUM(A570,1)</f>
        <v>568</v>
      </c>
      <c r="B571" s="96" t="s">
        <v>291</v>
      </c>
      <c r="C571" s="97" t="s">
        <v>106</v>
      </c>
    </row>
    <row r="572" customFormat="false" ht="15.75" hidden="false" customHeight="false" outlineLevel="0" collapsed="false">
      <c r="A572" s="98" t="n">
        <f aca="false">SUM(A571,1)</f>
        <v>569</v>
      </c>
      <c r="B572" s="96" t="s">
        <v>291</v>
      </c>
      <c r="C572" s="97" t="s">
        <v>106</v>
      </c>
    </row>
    <row r="573" customFormat="false" ht="15.75" hidden="false" customHeight="false" outlineLevel="0" collapsed="false">
      <c r="A573" s="98" t="n">
        <f aca="false">SUM(A572,1)</f>
        <v>570</v>
      </c>
      <c r="B573" s="96" t="s">
        <v>291</v>
      </c>
      <c r="C573" s="97" t="s">
        <v>106</v>
      </c>
    </row>
    <row r="574" customFormat="false" ht="15.75" hidden="false" customHeight="false" outlineLevel="0" collapsed="false">
      <c r="A574" s="98" t="n">
        <f aca="false">SUM(A573,1)</f>
        <v>571</v>
      </c>
      <c r="B574" s="96" t="s">
        <v>291</v>
      </c>
      <c r="C574" s="97" t="s">
        <v>106</v>
      </c>
    </row>
    <row r="575" customFormat="false" ht="15.75" hidden="false" customHeight="false" outlineLevel="0" collapsed="false">
      <c r="A575" s="98" t="n">
        <f aca="false">SUM(A574,1)</f>
        <v>572</v>
      </c>
      <c r="B575" s="96" t="s">
        <v>291</v>
      </c>
      <c r="C575" s="97" t="s">
        <v>106</v>
      </c>
    </row>
    <row r="576" customFormat="false" ht="15.75" hidden="false" customHeight="false" outlineLevel="0" collapsed="false">
      <c r="A576" s="98" t="n">
        <f aca="false">SUM(A575,1)</f>
        <v>573</v>
      </c>
      <c r="B576" s="96" t="s">
        <v>291</v>
      </c>
      <c r="C576" s="97" t="s">
        <v>106</v>
      </c>
    </row>
    <row r="577" customFormat="false" ht="15.75" hidden="false" customHeight="false" outlineLevel="0" collapsed="false">
      <c r="A577" s="98" t="n">
        <f aca="false">SUM(A576,1)</f>
        <v>574</v>
      </c>
      <c r="B577" s="96" t="s">
        <v>291</v>
      </c>
      <c r="C577" s="97" t="s">
        <v>106</v>
      </c>
    </row>
    <row r="578" customFormat="false" ht="15.75" hidden="false" customHeight="false" outlineLevel="0" collapsed="false">
      <c r="A578" s="98" t="n">
        <f aca="false">SUM(A577,1)</f>
        <v>575</v>
      </c>
      <c r="B578" s="96" t="s">
        <v>291</v>
      </c>
      <c r="C578" s="97" t="s">
        <v>106</v>
      </c>
    </row>
    <row r="579" customFormat="false" ht="15.75" hidden="false" customHeight="false" outlineLevel="0" collapsed="false">
      <c r="A579" s="98" t="n">
        <f aca="false">SUM(A578,1)</f>
        <v>576</v>
      </c>
      <c r="B579" s="96" t="s">
        <v>291</v>
      </c>
      <c r="C579" s="97" t="s">
        <v>106</v>
      </c>
    </row>
    <row r="580" customFormat="false" ht="15.75" hidden="false" customHeight="false" outlineLevel="0" collapsed="false">
      <c r="A580" s="98" t="n">
        <f aca="false">SUM(A579,1)</f>
        <v>577</v>
      </c>
      <c r="B580" s="96" t="s">
        <v>291</v>
      </c>
      <c r="C580" s="97" t="s">
        <v>106</v>
      </c>
    </row>
    <row r="581" customFormat="false" ht="15.75" hidden="false" customHeight="false" outlineLevel="0" collapsed="false">
      <c r="A581" s="98" t="n">
        <f aca="false">SUM(A580,1)</f>
        <v>578</v>
      </c>
      <c r="B581" s="96" t="s">
        <v>291</v>
      </c>
      <c r="C581" s="97" t="s">
        <v>106</v>
      </c>
    </row>
    <row r="582" customFormat="false" ht="15.75" hidden="false" customHeight="false" outlineLevel="0" collapsed="false">
      <c r="A582" s="98" t="n">
        <f aca="false">SUM(A581,1)</f>
        <v>579</v>
      </c>
      <c r="B582" s="96" t="s">
        <v>291</v>
      </c>
      <c r="C582" s="97" t="s">
        <v>106</v>
      </c>
    </row>
    <row r="583" customFormat="false" ht="15.75" hidden="false" customHeight="false" outlineLevel="0" collapsed="false">
      <c r="A583" s="98" t="n">
        <f aca="false">SUM(A582,1)</f>
        <v>580</v>
      </c>
      <c r="B583" s="96" t="s">
        <v>291</v>
      </c>
      <c r="C583" s="97" t="s">
        <v>106</v>
      </c>
    </row>
    <row r="584" customFormat="false" ht="15.75" hidden="false" customHeight="false" outlineLevel="0" collapsed="false">
      <c r="A584" s="98" t="n">
        <f aca="false">SUM(A583,1)</f>
        <v>581</v>
      </c>
      <c r="B584" s="96" t="s">
        <v>291</v>
      </c>
      <c r="C584" s="97" t="s">
        <v>106</v>
      </c>
    </row>
    <row r="585" customFormat="false" ht="15.75" hidden="false" customHeight="false" outlineLevel="0" collapsed="false">
      <c r="A585" s="98" t="n">
        <f aca="false">SUM(A584,1)</f>
        <v>582</v>
      </c>
      <c r="B585" s="96" t="s">
        <v>291</v>
      </c>
      <c r="C585" s="97" t="s">
        <v>106</v>
      </c>
    </row>
    <row r="586" customFormat="false" ht="15.75" hidden="false" customHeight="false" outlineLevel="0" collapsed="false">
      <c r="A586" s="98" t="n">
        <f aca="false">SUM(A585,1)</f>
        <v>583</v>
      </c>
      <c r="B586" s="96" t="s">
        <v>291</v>
      </c>
      <c r="C586" s="97" t="s">
        <v>106</v>
      </c>
    </row>
    <row r="587" customFormat="false" ht="15.75" hidden="false" customHeight="false" outlineLevel="0" collapsed="false">
      <c r="A587" s="98" t="n">
        <f aca="false">SUM(A586,1)</f>
        <v>584</v>
      </c>
      <c r="B587" s="96" t="s">
        <v>291</v>
      </c>
      <c r="C587" s="97" t="s">
        <v>106</v>
      </c>
    </row>
    <row r="588" customFormat="false" ht="15.75" hidden="false" customHeight="false" outlineLevel="0" collapsed="false">
      <c r="A588" s="98" t="n">
        <f aca="false">SUM(A587,1)</f>
        <v>585</v>
      </c>
      <c r="B588" s="96" t="s">
        <v>291</v>
      </c>
      <c r="C588" s="97" t="s">
        <v>106</v>
      </c>
    </row>
    <row r="589" customFormat="false" ht="15.75" hidden="false" customHeight="false" outlineLevel="0" collapsed="false">
      <c r="A589" s="98" t="n">
        <f aca="false">SUM(A588,1)</f>
        <v>586</v>
      </c>
      <c r="B589" s="96" t="s">
        <v>291</v>
      </c>
      <c r="C589" s="97" t="s">
        <v>106</v>
      </c>
    </row>
    <row r="590" customFormat="false" ht="15.75" hidden="false" customHeight="false" outlineLevel="0" collapsed="false">
      <c r="A590" s="98" t="n">
        <f aca="false">SUM(A589,1)</f>
        <v>587</v>
      </c>
      <c r="B590" s="96" t="s">
        <v>291</v>
      </c>
      <c r="C590" s="97" t="s">
        <v>106</v>
      </c>
    </row>
    <row r="591" customFormat="false" ht="15.75" hidden="false" customHeight="false" outlineLevel="0" collapsed="false">
      <c r="A591" s="98" t="n">
        <f aca="false">SUM(A590,1)</f>
        <v>588</v>
      </c>
      <c r="B591" s="96" t="s">
        <v>291</v>
      </c>
      <c r="C591" s="97" t="s">
        <v>106</v>
      </c>
    </row>
    <row r="592" customFormat="false" ht="15.75" hidden="false" customHeight="false" outlineLevel="0" collapsed="false">
      <c r="A592" s="98" t="n">
        <f aca="false">SUM(A591,1)</f>
        <v>589</v>
      </c>
      <c r="B592" s="96" t="s">
        <v>291</v>
      </c>
      <c r="C592" s="97" t="s">
        <v>106</v>
      </c>
    </row>
    <row r="593" customFormat="false" ht="15.75" hidden="false" customHeight="false" outlineLevel="0" collapsed="false">
      <c r="A593" s="98" t="n">
        <f aca="false">SUM(A592,1)</f>
        <v>590</v>
      </c>
      <c r="B593" s="96" t="s">
        <v>291</v>
      </c>
      <c r="C593" s="97" t="s">
        <v>106</v>
      </c>
    </row>
    <row r="594" customFormat="false" ht="15.75" hidden="false" customHeight="false" outlineLevel="0" collapsed="false">
      <c r="A594" s="98" t="n">
        <f aca="false">SUM(A593,1)</f>
        <v>591</v>
      </c>
      <c r="B594" s="96" t="s">
        <v>291</v>
      </c>
      <c r="C594" s="97" t="s">
        <v>106</v>
      </c>
    </row>
    <row r="595" customFormat="false" ht="15.75" hidden="false" customHeight="false" outlineLevel="0" collapsed="false">
      <c r="A595" s="98" t="n">
        <f aca="false">SUM(A594,1)</f>
        <v>592</v>
      </c>
      <c r="B595" s="96" t="s">
        <v>291</v>
      </c>
      <c r="C595" s="97" t="s">
        <v>106</v>
      </c>
    </row>
    <row r="596" customFormat="false" ht="15.75" hidden="false" customHeight="false" outlineLevel="0" collapsed="false">
      <c r="A596" s="98" t="n">
        <f aca="false">SUM(A595,1)</f>
        <v>593</v>
      </c>
      <c r="B596" s="96" t="s">
        <v>291</v>
      </c>
      <c r="C596" s="97" t="s">
        <v>106</v>
      </c>
    </row>
    <row r="597" customFormat="false" ht="15.75" hidden="false" customHeight="false" outlineLevel="0" collapsed="false">
      <c r="A597" s="98" t="n">
        <f aca="false">SUM(A596,1)</f>
        <v>594</v>
      </c>
      <c r="B597" s="96" t="s">
        <v>291</v>
      </c>
      <c r="C597" s="97" t="s">
        <v>106</v>
      </c>
    </row>
    <row r="598" customFormat="false" ht="15.75" hidden="false" customHeight="false" outlineLevel="0" collapsed="false">
      <c r="A598" s="98" t="n">
        <f aca="false">SUM(A597,1)</f>
        <v>595</v>
      </c>
      <c r="B598" s="96" t="s">
        <v>291</v>
      </c>
      <c r="C598" s="97" t="s">
        <v>106</v>
      </c>
    </row>
    <row r="599" customFormat="false" ht="15.75" hidden="false" customHeight="false" outlineLevel="0" collapsed="false">
      <c r="A599" s="98" t="n">
        <f aca="false">SUM(A598,1)</f>
        <v>596</v>
      </c>
      <c r="B599" s="96" t="s">
        <v>291</v>
      </c>
      <c r="C599" s="97" t="s">
        <v>106</v>
      </c>
    </row>
    <row r="600" customFormat="false" ht="15.75" hidden="false" customHeight="false" outlineLevel="0" collapsed="false">
      <c r="A600" s="98" t="n">
        <f aca="false">SUM(A599,1)</f>
        <v>597</v>
      </c>
      <c r="B600" s="96" t="s">
        <v>291</v>
      </c>
      <c r="C600" s="97" t="s">
        <v>106</v>
      </c>
    </row>
    <row r="601" customFormat="false" ht="15.75" hidden="false" customHeight="false" outlineLevel="0" collapsed="false">
      <c r="A601" s="98" t="n">
        <f aca="false">SUM(A600,1)</f>
        <v>598</v>
      </c>
      <c r="B601" s="96" t="s">
        <v>291</v>
      </c>
      <c r="C601" s="97" t="s">
        <v>106</v>
      </c>
    </row>
    <row r="602" customFormat="false" ht="15.75" hidden="false" customHeight="false" outlineLevel="0" collapsed="false">
      <c r="A602" s="98" t="n">
        <f aca="false">SUM(A601,1)</f>
        <v>599</v>
      </c>
      <c r="B602" s="96" t="s">
        <v>291</v>
      </c>
      <c r="C602" s="97" t="s">
        <v>106</v>
      </c>
    </row>
    <row r="603" customFormat="false" ht="15.75" hidden="false" customHeight="false" outlineLevel="0" collapsed="false">
      <c r="A603" s="98" t="n">
        <f aca="false">SUM(A602,1)</f>
        <v>600</v>
      </c>
      <c r="B603" s="96" t="s">
        <v>291</v>
      </c>
      <c r="C603" s="97" t="s">
        <v>106</v>
      </c>
    </row>
    <row r="604" customFormat="false" ht="15.75" hidden="false" customHeight="false" outlineLevel="0" collapsed="false">
      <c r="A604" s="98" t="n">
        <f aca="false">SUM(A603,1)</f>
        <v>601</v>
      </c>
      <c r="B604" s="96" t="s">
        <v>291</v>
      </c>
      <c r="C604" s="97" t="s">
        <v>106</v>
      </c>
    </row>
    <row r="605" customFormat="false" ht="15.75" hidden="false" customHeight="false" outlineLevel="0" collapsed="false">
      <c r="A605" s="98" t="n">
        <f aca="false">SUM(A604,1)</f>
        <v>602</v>
      </c>
      <c r="B605" s="96" t="s">
        <v>291</v>
      </c>
      <c r="C605" s="97" t="s">
        <v>106</v>
      </c>
    </row>
    <row r="606" customFormat="false" ht="15.75" hidden="false" customHeight="false" outlineLevel="0" collapsed="false">
      <c r="A606" s="98" t="n">
        <f aca="false">SUM(A605,1)</f>
        <v>603</v>
      </c>
      <c r="B606" s="96" t="s">
        <v>291</v>
      </c>
      <c r="C606" s="97" t="s">
        <v>106</v>
      </c>
    </row>
    <row r="607" customFormat="false" ht="15.75" hidden="false" customHeight="false" outlineLevel="0" collapsed="false">
      <c r="A607" s="98" t="n">
        <f aca="false">SUM(A606,1)</f>
        <v>604</v>
      </c>
      <c r="B607" s="96" t="s">
        <v>291</v>
      </c>
      <c r="C607" s="97" t="s">
        <v>106</v>
      </c>
    </row>
    <row r="608" customFormat="false" ht="15.75" hidden="false" customHeight="false" outlineLevel="0" collapsed="false">
      <c r="A608" s="98" t="n">
        <f aca="false">SUM(A607,1)</f>
        <v>605</v>
      </c>
      <c r="B608" s="96" t="s">
        <v>291</v>
      </c>
      <c r="C608" s="97" t="s">
        <v>106</v>
      </c>
    </row>
    <row r="609" customFormat="false" ht="15.75" hidden="false" customHeight="false" outlineLevel="0" collapsed="false">
      <c r="A609" s="98" t="n">
        <f aca="false">SUM(A608,1)</f>
        <v>606</v>
      </c>
      <c r="B609" s="96" t="s">
        <v>291</v>
      </c>
      <c r="C609" s="97" t="s">
        <v>106</v>
      </c>
    </row>
    <row r="610" customFormat="false" ht="15.75" hidden="false" customHeight="false" outlineLevel="0" collapsed="false">
      <c r="A610" s="98" t="n">
        <f aca="false">SUM(A609,1)</f>
        <v>607</v>
      </c>
      <c r="B610" s="96" t="s">
        <v>291</v>
      </c>
      <c r="C610" s="97" t="s">
        <v>106</v>
      </c>
    </row>
    <row r="611" customFormat="false" ht="15.75" hidden="false" customHeight="false" outlineLevel="0" collapsed="false">
      <c r="A611" s="98" t="n">
        <f aca="false">SUM(A610,1)</f>
        <v>608</v>
      </c>
      <c r="B611" s="96" t="s">
        <v>291</v>
      </c>
      <c r="C611" s="97" t="s">
        <v>106</v>
      </c>
    </row>
    <row r="612" customFormat="false" ht="15.75" hidden="false" customHeight="false" outlineLevel="0" collapsed="false">
      <c r="A612" s="98" t="n">
        <f aca="false">SUM(A611,1)</f>
        <v>609</v>
      </c>
      <c r="B612" s="96" t="s">
        <v>291</v>
      </c>
      <c r="C612" s="97" t="s">
        <v>106</v>
      </c>
    </row>
    <row r="613" customFormat="false" ht="15.75" hidden="false" customHeight="false" outlineLevel="0" collapsed="false">
      <c r="A613" s="98" t="n">
        <f aca="false">SUM(A612,1)</f>
        <v>610</v>
      </c>
      <c r="B613" s="96" t="s">
        <v>291</v>
      </c>
      <c r="C613" s="97" t="s">
        <v>106</v>
      </c>
    </row>
    <row r="614" customFormat="false" ht="15.75" hidden="false" customHeight="false" outlineLevel="0" collapsed="false">
      <c r="A614" s="98" t="n">
        <f aca="false">SUM(A613,1)</f>
        <v>611</v>
      </c>
      <c r="B614" s="96" t="s">
        <v>291</v>
      </c>
      <c r="C614" s="97" t="s">
        <v>106</v>
      </c>
    </row>
    <row r="615" customFormat="false" ht="15.75" hidden="false" customHeight="false" outlineLevel="0" collapsed="false">
      <c r="A615" s="98" t="n">
        <f aca="false">SUM(A614,1)</f>
        <v>612</v>
      </c>
      <c r="B615" s="96" t="s">
        <v>291</v>
      </c>
      <c r="C615" s="97" t="s">
        <v>106</v>
      </c>
    </row>
    <row r="616" customFormat="false" ht="15.75" hidden="false" customHeight="false" outlineLevel="0" collapsed="false">
      <c r="A616" s="98" t="n">
        <f aca="false">SUM(A615,1)</f>
        <v>613</v>
      </c>
      <c r="B616" s="96" t="s">
        <v>291</v>
      </c>
      <c r="C616" s="97" t="s">
        <v>106</v>
      </c>
    </row>
    <row r="617" customFormat="false" ht="15.75" hidden="false" customHeight="false" outlineLevel="0" collapsed="false">
      <c r="A617" s="98" t="n">
        <f aca="false">SUM(A616,1)</f>
        <v>614</v>
      </c>
      <c r="B617" s="96" t="s">
        <v>291</v>
      </c>
      <c r="C617" s="97" t="s">
        <v>106</v>
      </c>
    </row>
    <row r="618" customFormat="false" ht="15.75" hidden="false" customHeight="false" outlineLevel="0" collapsed="false">
      <c r="A618" s="98" t="n">
        <f aca="false">SUM(A617,1)</f>
        <v>615</v>
      </c>
      <c r="B618" s="96" t="s">
        <v>291</v>
      </c>
      <c r="C618" s="97" t="s">
        <v>106</v>
      </c>
    </row>
    <row r="619" customFormat="false" ht="15.75" hidden="false" customHeight="false" outlineLevel="0" collapsed="false">
      <c r="A619" s="98" t="n">
        <f aca="false">SUM(A618,1)</f>
        <v>616</v>
      </c>
      <c r="B619" s="96" t="s">
        <v>291</v>
      </c>
      <c r="C619" s="97" t="s">
        <v>106</v>
      </c>
    </row>
    <row r="620" customFormat="false" ht="15.75" hidden="false" customHeight="false" outlineLevel="0" collapsed="false">
      <c r="A620" s="98" t="n">
        <f aca="false">SUM(A619,1)</f>
        <v>617</v>
      </c>
      <c r="B620" s="96" t="s">
        <v>291</v>
      </c>
      <c r="C620" s="97" t="s">
        <v>106</v>
      </c>
    </row>
    <row r="621" customFormat="false" ht="15.75" hidden="false" customHeight="false" outlineLevel="0" collapsed="false">
      <c r="A621" s="98" t="n">
        <f aca="false">SUM(A620,1)</f>
        <v>618</v>
      </c>
      <c r="B621" s="96" t="s">
        <v>291</v>
      </c>
      <c r="C621" s="97" t="s">
        <v>106</v>
      </c>
    </row>
    <row r="622" customFormat="false" ht="15.75" hidden="false" customHeight="false" outlineLevel="0" collapsed="false">
      <c r="A622" s="98" t="n">
        <f aca="false">SUM(A621,1)</f>
        <v>619</v>
      </c>
      <c r="B622" s="96" t="s">
        <v>291</v>
      </c>
      <c r="C622" s="97" t="s">
        <v>106</v>
      </c>
    </row>
    <row r="623" customFormat="false" ht="15.75" hidden="false" customHeight="false" outlineLevel="0" collapsed="false">
      <c r="A623" s="98" t="n">
        <f aca="false">SUM(A622,1)</f>
        <v>620</v>
      </c>
      <c r="B623" s="96" t="s">
        <v>291</v>
      </c>
      <c r="C623" s="97" t="s">
        <v>106</v>
      </c>
    </row>
    <row r="624" customFormat="false" ht="15.75" hidden="false" customHeight="false" outlineLevel="0" collapsed="false">
      <c r="A624" s="98" t="n">
        <f aca="false">SUM(A623,1)</f>
        <v>621</v>
      </c>
      <c r="B624" s="96" t="s">
        <v>291</v>
      </c>
      <c r="C624" s="97" t="s">
        <v>106</v>
      </c>
    </row>
    <row r="625" customFormat="false" ht="15.75" hidden="false" customHeight="false" outlineLevel="0" collapsed="false">
      <c r="A625" s="98" t="n">
        <f aca="false">SUM(A624,1)</f>
        <v>622</v>
      </c>
      <c r="B625" s="96" t="s">
        <v>291</v>
      </c>
      <c r="C625" s="97" t="s">
        <v>106</v>
      </c>
    </row>
    <row r="626" customFormat="false" ht="15.75" hidden="false" customHeight="false" outlineLevel="0" collapsed="false">
      <c r="A626" s="98" t="n">
        <f aca="false">SUM(A625,1)</f>
        <v>623</v>
      </c>
      <c r="B626" s="96" t="s">
        <v>291</v>
      </c>
      <c r="C626" s="97" t="s">
        <v>106</v>
      </c>
    </row>
    <row r="627" customFormat="false" ht="15.75" hidden="false" customHeight="false" outlineLevel="0" collapsed="false">
      <c r="A627" s="98" t="n">
        <f aca="false">SUM(A626,1)</f>
        <v>624</v>
      </c>
      <c r="B627" s="96" t="s">
        <v>291</v>
      </c>
      <c r="C627" s="97" t="s">
        <v>106</v>
      </c>
    </row>
    <row r="628" customFormat="false" ht="15.75" hidden="false" customHeight="false" outlineLevel="0" collapsed="false">
      <c r="A628" s="98" t="n">
        <f aca="false">SUM(A627,1)</f>
        <v>625</v>
      </c>
      <c r="B628" s="96" t="s">
        <v>291</v>
      </c>
      <c r="C628" s="97" t="s">
        <v>106</v>
      </c>
    </row>
    <row r="629" customFormat="false" ht="15.75" hidden="false" customHeight="false" outlineLevel="0" collapsed="false">
      <c r="A629" s="98" t="n">
        <f aca="false">SUM(A628,1)</f>
        <v>626</v>
      </c>
      <c r="B629" s="96" t="s">
        <v>291</v>
      </c>
      <c r="C629" s="97" t="s">
        <v>106</v>
      </c>
    </row>
    <row r="630" customFormat="false" ht="15.75" hidden="false" customHeight="false" outlineLevel="0" collapsed="false">
      <c r="A630" s="98" t="n">
        <f aca="false">SUM(A629,1)</f>
        <v>627</v>
      </c>
      <c r="B630" s="96" t="s">
        <v>291</v>
      </c>
      <c r="C630" s="97" t="s">
        <v>106</v>
      </c>
    </row>
    <row r="631" customFormat="false" ht="15.75" hidden="false" customHeight="false" outlineLevel="0" collapsed="false">
      <c r="A631" s="98" t="n">
        <f aca="false">SUM(A630,1)</f>
        <v>628</v>
      </c>
      <c r="B631" s="96" t="s">
        <v>291</v>
      </c>
      <c r="C631" s="97" t="s">
        <v>106</v>
      </c>
    </row>
    <row r="632" customFormat="false" ht="15.75" hidden="false" customHeight="false" outlineLevel="0" collapsed="false">
      <c r="A632" s="98" t="n">
        <f aca="false">SUM(A631,1)</f>
        <v>629</v>
      </c>
      <c r="B632" s="96" t="s">
        <v>291</v>
      </c>
      <c r="C632" s="97" t="s">
        <v>106</v>
      </c>
    </row>
    <row r="633" customFormat="false" ht="15.75" hidden="false" customHeight="false" outlineLevel="0" collapsed="false">
      <c r="A633" s="98" t="n">
        <f aca="false">SUM(A632,1)</f>
        <v>630</v>
      </c>
      <c r="B633" s="96" t="s">
        <v>291</v>
      </c>
      <c r="C633" s="97" t="s">
        <v>106</v>
      </c>
    </row>
    <row r="634" customFormat="false" ht="15.75" hidden="false" customHeight="false" outlineLevel="0" collapsed="false">
      <c r="A634" s="98" t="n">
        <f aca="false">SUM(A633,1)</f>
        <v>631</v>
      </c>
      <c r="B634" s="96" t="s">
        <v>291</v>
      </c>
      <c r="C634" s="97" t="s">
        <v>106</v>
      </c>
    </row>
    <row r="635" customFormat="false" ht="15.75" hidden="false" customHeight="false" outlineLevel="0" collapsed="false">
      <c r="A635" s="98" t="n">
        <f aca="false">SUM(A634,1)</f>
        <v>632</v>
      </c>
      <c r="B635" s="96" t="s">
        <v>291</v>
      </c>
      <c r="C635" s="97" t="s">
        <v>106</v>
      </c>
    </row>
    <row r="636" customFormat="false" ht="15.75" hidden="false" customHeight="false" outlineLevel="0" collapsed="false">
      <c r="A636" s="98" t="n">
        <f aca="false">SUM(A635,1)</f>
        <v>633</v>
      </c>
      <c r="B636" s="96" t="s">
        <v>291</v>
      </c>
      <c r="C636" s="97" t="s">
        <v>106</v>
      </c>
    </row>
    <row r="637" customFormat="false" ht="15.75" hidden="false" customHeight="false" outlineLevel="0" collapsed="false">
      <c r="A637" s="98" t="n">
        <f aca="false">SUM(A636,1)</f>
        <v>634</v>
      </c>
      <c r="B637" s="96" t="s">
        <v>291</v>
      </c>
      <c r="C637" s="97" t="s">
        <v>106</v>
      </c>
    </row>
    <row r="638" customFormat="false" ht="15.75" hidden="false" customHeight="false" outlineLevel="0" collapsed="false">
      <c r="A638" s="98" t="n">
        <f aca="false">SUM(A637,1)</f>
        <v>635</v>
      </c>
      <c r="B638" s="96" t="s">
        <v>291</v>
      </c>
      <c r="C638" s="97" t="s">
        <v>106</v>
      </c>
    </row>
    <row r="639" customFormat="false" ht="15.75" hidden="false" customHeight="false" outlineLevel="0" collapsed="false">
      <c r="A639" s="98" t="n">
        <f aca="false">SUM(A638,1)</f>
        <v>636</v>
      </c>
      <c r="B639" s="96" t="s">
        <v>291</v>
      </c>
      <c r="C639" s="97" t="s">
        <v>106</v>
      </c>
    </row>
    <row r="640" customFormat="false" ht="15.75" hidden="false" customHeight="false" outlineLevel="0" collapsed="false">
      <c r="A640" s="98" t="n">
        <f aca="false">SUM(A639,1)</f>
        <v>637</v>
      </c>
      <c r="B640" s="96" t="s">
        <v>291</v>
      </c>
      <c r="C640" s="97" t="s">
        <v>106</v>
      </c>
    </row>
    <row r="641" customFormat="false" ht="15.75" hidden="false" customHeight="false" outlineLevel="0" collapsed="false">
      <c r="A641" s="98" t="n">
        <f aca="false">SUM(A640,1)</f>
        <v>638</v>
      </c>
      <c r="B641" s="96" t="s">
        <v>291</v>
      </c>
      <c r="C641" s="97" t="s">
        <v>106</v>
      </c>
    </row>
    <row r="642" customFormat="false" ht="15.75" hidden="false" customHeight="false" outlineLevel="0" collapsed="false">
      <c r="A642" s="98" t="n">
        <f aca="false">SUM(A641,1)</f>
        <v>639</v>
      </c>
      <c r="B642" s="96" t="s">
        <v>291</v>
      </c>
      <c r="C642" s="97" t="s">
        <v>106</v>
      </c>
    </row>
    <row r="643" customFormat="false" ht="15.75" hidden="false" customHeight="false" outlineLevel="0" collapsed="false">
      <c r="A643" s="98" t="n">
        <f aca="false">SUM(A642,1)</f>
        <v>640</v>
      </c>
      <c r="B643" s="96" t="s">
        <v>291</v>
      </c>
      <c r="C643" s="97" t="s">
        <v>106</v>
      </c>
    </row>
    <row r="644" customFormat="false" ht="15.75" hidden="false" customHeight="false" outlineLevel="0" collapsed="false">
      <c r="A644" s="98" t="n">
        <f aca="false">SUM(A643,1)</f>
        <v>641</v>
      </c>
      <c r="B644" s="96" t="s">
        <v>291</v>
      </c>
      <c r="C644" s="97" t="s">
        <v>106</v>
      </c>
    </row>
    <row r="645" customFormat="false" ht="15.75" hidden="false" customHeight="false" outlineLevel="0" collapsed="false">
      <c r="A645" s="98" t="n">
        <f aca="false">SUM(A644,1)</f>
        <v>642</v>
      </c>
      <c r="B645" s="96" t="s">
        <v>291</v>
      </c>
      <c r="C645" s="97" t="s">
        <v>106</v>
      </c>
    </row>
    <row r="646" customFormat="false" ht="15.75" hidden="false" customHeight="false" outlineLevel="0" collapsed="false">
      <c r="A646" s="98" t="n">
        <f aca="false">SUM(A645,1)</f>
        <v>643</v>
      </c>
      <c r="B646" s="96" t="s">
        <v>291</v>
      </c>
      <c r="C646" s="97" t="s">
        <v>106</v>
      </c>
    </row>
    <row r="647" customFormat="false" ht="15.75" hidden="false" customHeight="false" outlineLevel="0" collapsed="false">
      <c r="A647" s="98" t="n">
        <f aca="false">SUM(A646,1)</f>
        <v>644</v>
      </c>
      <c r="B647" s="96" t="s">
        <v>291</v>
      </c>
      <c r="C647" s="97" t="s">
        <v>106</v>
      </c>
    </row>
    <row r="648" customFormat="false" ht="15.75" hidden="false" customHeight="false" outlineLevel="0" collapsed="false">
      <c r="A648" s="98" t="n">
        <f aca="false">SUM(A647,1)</f>
        <v>645</v>
      </c>
      <c r="B648" s="96" t="s">
        <v>291</v>
      </c>
      <c r="C648" s="97" t="s">
        <v>106</v>
      </c>
    </row>
    <row r="649" customFormat="false" ht="15.75" hidden="false" customHeight="false" outlineLevel="0" collapsed="false">
      <c r="A649" s="98" t="n">
        <f aca="false">SUM(A648,1)</f>
        <v>646</v>
      </c>
      <c r="B649" s="96" t="s">
        <v>291</v>
      </c>
      <c r="C649" s="97" t="s">
        <v>106</v>
      </c>
    </row>
    <row r="650" customFormat="false" ht="15.75" hidden="false" customHeight="false" outlineLevel="0" collapsed="false">
      <c r="A650" s="98" t="n">
        <f aca="false">SUM(A649,1)</f>
        <v>647</v>
      </c>
      <c r="B650" s="96" t="s">
        <v>291</v>
      </c>
      <c r="C650" s="97" t="s">
        <v>106</v>
      </c>
    </row>
    <row r="651" customFormat="false" ht="15.75" hidden="false" customHeight="false" outlineLevel="0" collapsed="false">
      <c r="A651" s="98" t="n">
        <f aca="false">SUM(A650,1)</f>
        <v>648</v>
      </c>
      <c r="B651" s="96" t="s">
        <v>291</v>
      </c>
      <c r="C651" s="97" t="s">
        <v>106</v>
      </c>
    </row>
    <row r="652" customFormat="false" ht="15.75" hidden="false" customHeight="false" outlineLevel="0" collapsed="false">
      <c r="A652" s="98" t="n">
        <f aca="false">SUM(A651,1)</f>
        <v>649</v>
      </c>
      <c r="B652" s="96" t="s">
        <v>291</v>
      </c>
      <c r="C652" s="97" t="s">
        <v>106</v>
      </c>
    </row>
    <row r="653" customFormat="false" ht="15.75" hidden="false" customHeight="false" outlineLevel="0" collapsed="false">
      <c r="A653" s="98" t="n">
        <f aca="false">SUM(A652,1)</f>
        <v>650</v>
      </c>
      <c r="B653" s="96" t="s">
        <v>291</v>
      </c>
      <c r="C653" s="97" t="s">
        <v>106</v>
      </c>
    </row>
    <row r="654" customFormat="false" ht="15.75" hidden="false" customHeight="false" outlineLevel="0" collapsed="false">
      <c r="A654" s="98" t="n">
        <f aca="false">SUM(A653,1)</f>
        <v>651</v>
      </c>
      <c r="B654" s="96" t="s">
        <v>291</v>
      </c>
      <c r="C654" s="97" t="s">
        <v>106</v>
      </c>
    </row>
    <row r="655" customFormat="false" ht="15.75" hidden="false" customHeight="false" outlineLevel="0" collapsed="false">
      <c r="A655" s="98" t="n">
        <f aca="false">SUM(A654,1)</f>
        <v>652</v>
      </c>
      <c r="B655" s="96" t="s">
        <v>291</v>
      </c>
      <c r="C655" s="97" t="s">
        <v>106</v>
      </c>
    </row>
    <row r="656" customFormat="false" ht="15.75" hidden="false" customHeight="false" outlineLevel="0" collapsed="false">
      <c r="A656" s="98" t="n">
        <f aca="false">SUM(A655,1)</f>
        <v>653</v>
      </c>
      <c r="B656" s="96" t="s">
        <v>291</v>
      </c>
      <c r="C656" s="97" t="s">
        <v>106</v>
      </c>
    </row>
    <row r="657" customFormat="false" ht="15.75" hidden="false" customHeight="false" outlineLevel="0" collapsed="false">
      <c r="A657" s="98" t="n">
        <f aca="false">SUM(A656,1)</f>
        <v>654</v>
      </c>
      <c r="B657" s="96" t="s">
        <v>291</v>
      </c>
      <c r="C657" s="97" t="s">
        <v>106</v>
      </c>
    </row>
    <row r="658" customFormat="false" ht="15.75" hidden="false" customHeight="false" outlineLevel="0" collapsed="false">
      <c r="A658" s="98" t="n">
        <f aca="false">SUM(A657,1)</f>
        <v>655</v>
      </c>
      <c r="B658" s="96" t="s">
        <v>291</v>
      </c>
      <c r="C658" s="97" t="s">
        <v>106</v>
      </c>
    </row>
    <row r="659" customFormat="false" ht="15.75" hidden="false" customHeight="false" outlineLevel="0" collapsed="false">
      <c r="A659" s="98" t="n">
        <f aca="false">SUM(A658,1)</f>
        <v>656</v>
      </c>
      <c r="B659" s="96" t="s">
        <v>291</v>
      </c>
      <c r="C659" s="97" t="s">
        <v>106</v>
      </c>
    </row>
    <row r="660" customFormat="false" ht="15.75" hidden="false" customHeight="false" outlineLevel="0" collapsed="false">
      <c r="A660" s="98" t="n">
        <f aca="false">SUM(A659,1)</f>
        <v>657</v>
      </c>
      <c r="B660" s="96" t="s">
        <v>291</v>
      </c>
      <c r="C660" s="97" t="s">
        <v>106</v>
      </c>
    </row>
    <row r="661" customFormat="false" ht="15.75" hidden="false" customHeight="false" outlineLevel="0" collapsed="false">
      <c r="A661" s="98" t="n">
        <f aca="false">SUM(A660,1)</f>
        <v>658</v>
      </c>
      <c r="B661" s="96" t="s">
        <v>291</v>
      </c>
      <c r="C661" s="97" t="s">
        <v>106</v>
      </c>
    </row>
    <row r="662" customFormat="false" ht="15.75" hidden="false" customHeight="false" outlineLevel="0" collapsed="false">
      <c r="A662" s="98" t="n">
        <f aca="false">SUM(A661,1)</f>
        <v>659</v>
      </c>
      <c r="B662" s="96" t="s">
        <v>291</v>
      </c>
      <c r="C662" s="97" t="s">
        <v>106</v>
      </c>
    </row>
    <row r="663" customFormat="false" ht="15.75" hidden="false" customHeight="false" outlineLevel="0" collapsed="false">
      <c r="A663" s="98" t="n">
        <f aca="false">SUM(A662,1)</f>
        <v>660</v>
      </c>
      <c r="B663" s="96" t="s">
        <v>291</v>
      </c>
      <c r="C663" s="97" t="s">
        <v>106</v>
      </c>
    </row>
    <row r="664" customFormat="false" ht="15.75" hidden="false" customHeight="false" outlineLevel="0" collapsed="false">
      <c r="A664" s="98" t="n">
        <f aca="false">SUM(A663,1)</f>
        <v>661</v>
      </c>
      <c r="B664" s="96" t="s">
        <v>291</v>
      </c>
      <c r="C664" s="97" t="s">
        <v>106</v>
      </c>
    </row>
    <row r="665" customFormat="false" ht="15.75" hidden="false" customHeight="false" outlineLevel="0" collapsed="false">
      <c r="A665" s="98" t="n">
        <f aca="false">SUM(A664,1)</f>
        <v>662</v>
      </c>
      <c r="B665" s="96" t="s">
        <v>291</v>
      </c>
      <c r="C665" s="97" t="s">
        <v>106</v>
      </c>
    </row>
    <row r="666" customFormat="false" ht="15.75" hidden="false" customHeight="false" outlineLevel="0" collapsed="false">
      <c r="A666" s="98" t="n">
        <f aca="false">SUM(A665,1)</f>
        <v>663</v>
      </c>
      <c r="B666" s="96" t="s">
        <v>291</v>
      </c>
      <c r="C666" s="97" t="s">
        <v>106</v>
      </c>
    </row>
    <row r="667" customFormat="false" ht="15.75" hidden="false" customHeight="false" outlineLevel="0" collapsed="false">
      <c r="A667" s="98" t="n">
        <f aca="false">SUM(A666,1)</f>
        <v>664</v>
      </c>
      <c r="B667" s="96" t="s">
        <v>291</v>
      </c>
      <c r="C667" s="97" t="s">
        <v>106</v>
      </c>
    </row>
    <row r="668" customFormat="false" ht="15.75" hidden="false" customHeight="false" outlineLevel="0" collapsed="false">
      <c r="A668" s="98" t="n">
        <f aca="false">SUM(A667,1)</f>
        <v>665</v>
      </c>
      <c r="B668" s="96" t="s">
        <v>291</v>
      </c>
      <c r="C668" s="97" t="s">
        <v>106</v>
      </c>
    </row>
    <row r="669" customFormat="false" ht="15.75" hidden="false" customHeight="false" outlineLevel="0" collapsed="false">
      <c r="A669" s="98" t="n">
        <f aca="false">SUM(A668,1)</f>
        <v>666</v>
      </c>
      <c r="B669" s="96" t="s">
        <v>291</v>
      </c>
      <c r="C669" s="97" t="s">
        <v>106</v>
      </c>
    </row>
    <row r="670" customFormat="false" ht="15.75" hidden="false" customHeight="false" outlineLevel="0" collapsed="false">
      <c r="A670" s="98" t="n">
        <f aca="false">SUM(A669,1)</f>
        <v>667</v>
      </c>
      <c r="B670" s="96" t="s">
        <v>291</v>
      </c>
      <c r="C670" s="97" t="s">
        <v>106</v>
      </c>
    </row>
    <row r="671" customFormat="false" ht="15.75" hidden="false" customHeight="false" outlineLevel="0" collapsed="false">
      <c r="A671" s="98" t="n">
        <f aca="false">SUM(A670,1)</f>
        <v>668</v>
      </c>
      <c r="B671" s="96" t="s">
        <v>291</v>
      </c>
      <c r="C671" s="97" t="s">
        <v>106</v>
      </c>
    </row>
    <row r="672" customFormat="false" ht="15.75" hidden="false" customHeight="false" outlineLevel="0" collapsed="false">
      <c r="A672" s="98" t="n">
        <f aca="false">SUM(A671,1)</f>
        <v>669</v>
      </c>
      <c r="B672" s="96" t="s">
        <v>291</v>
      </c>
      <c r="C672" s="97" t="s">
        <v>106</v>
      </c>
    </row>
    <row r="673" customFormat="false" ht="15.75" hidden="false" customHeight="false" outlineLevel="0" collapsed="false">
      <c r="A673" s="98" t="n">
        <f aca="false">SUM(A672,1)</f>
        <v>670</v>
      </c>
      <c r="B673" s="96" t="s">
        <v>291</v>
      </c>
      <c r="C673" s="97" t="s">
        <v>106</v>
      </c>
    </row>
    <row r="674" customFormat="false" ht="15.75" hidden="false" customHeight="false" outlineLevel="0" collapsed="false">
      <c r="A674" s="98" t="n">
        <f aca="false">SUM(A673,1)</f>
        <v>671</v>
      </c>
      <c r="B674" s="96" t="s">
        <v>291</v>
      </c>
      <c r="C674" s="97" t="s">
        <v>106</v>
      </c>
    </row>
    <row r="675" customFormat="false" ht="15.75" hidden="false" customHeight="false" outlineLevel="0" collapsed="false">
      <c r="A675" s="98" t="n">
        <f aca="false">SUM(A674,1)</f>
        <v>672</v>
      </c>
      <c r="B675" s="96" t="s">
        <v>291</v>
      </c>
      <c r="C675" s="97" t="s">
        <v>106</v>
      </c>
    </row>
    <row r="676" customFormat="false" ht="15.75" hidden="false" customHeight="false" outlineLevel="0" collapsed="false">
      <c r="A676" s="98" t="n">
        <f aca="false">SUM(A675,1)</f>
        <v>673</v>
      </c>
      <c r="B676" s="96" t="s">
        <v>291</v>
      </c>
      <c r="C676" s="97" t="s">
        <v>106</v>
      </c>
    </row>
    <row r="677" customFormat="false" ht="15.75" hidden="false" customHeight="false" outlineLevel="0" collapsed="false">
      <c r="A677" s="98" t="n">
        <f aca="false">SUM(A676,1)</f>
        <v>674</v>
      </c>
      <c r="B677" s="96" t="s">
        <v>291</v>
      </c>
      <c r="C677" s="97" t="s">
        <v>106</v>
      </c>
    </row>
    <row r="678" customFormat="false" ht="15.75" hidden="false" customHeight="false" outlineLevel="0" collapsed="false">
      <c r="A678" s="98" t="n">
        <f aca="false">SUM(A677,1)</f>
        <v>675</v>
      </c>
      <c r="B678" s="96" t="s">
        <v>291</v>
      </c>
      <c r="C678" s="97" t="s">
        <v>106</v>
      </c>
    </row>
    <row r="679" customFormat="false" ht="15.75" hidden="false" customHeight="false" outlineLevel="0" collapsed="false">
      <c r="A679" s="98" t="n">
        <f aca="false">SUM(A678,1)</f>
        <v>676</v>
      </c>
      <c r="B679" s="96" t="s">
        <v>291</v>
      </c>
      <c r="C679" s="97" t="s">
        <v>106</v>
      </c>
    </row>
    <row r="680" customFormat="false" ht="15.75" hidden="false" customHeight="false" outlineLevel="0" collapsed="false">
      <c r="A680" s="98" t="n">
        <f aca="false">SUM(A679,1)</f>
        <v>677</v>
      </c>
      <c r="B680" s="96" t="s">
        <v>291</v>
      </c>
      <c r="C680" s="97" t="s">
        <v>106</v>
      </c>
    </row>
    <row r="681" customFormat="false" ht="15.75" hidden="false" customHeight="false" outlineLevel="0" collapsed="false">
      <c r="A681" s="98" t="n">
        <f aca="false">SUM(A680,1)</f>
        <v>678</v>
      </c>
      <c r="B681" s="96" t="s">
        <v>291</v>
      </c>
      <c r="C681" s="97" t="s">
        <v>106</v>
      </c>
    </row>
    <row r="682" customFormat="false" ht="15.75" hidden="false" customHeight="false" outlineLevel="0" collapsed="false">
      <c r="A682" s="98" t="n">
        <f aca="false">SUM(A681,1)</f>
        <v>679</v>
      </c>
      <c r="B682" s="96" t="s">
        <v>291</v>
      </c>
      <c r="C682" s="97" t="s">
        <v>106</v>
      </c>
    </row>
    <row r="683" customFormat="false" ht="15.75" hidden="false" customHeight="false" outlineLevel="0" collapsed="false">
      <c r="A683" s="98" t="n">
        <f aca="false">SUM(A682,1)</f>
        <v>680</v>
      </c>
      <c r="B683" s="96" t="s">
        <v>291</v>
      </c>
      <c r="C683" s="97" t="s">
        <v>106</v>
      </c>
    </row>
    <row r="684" customFormat="false" ht="15.75" hidden="false" customHeight="false" outlineLevel="0" collapsed="false">
      <c r="A684" s="98" t="n">
        <f aca="false">SUM(A683,1)</f>
        <v>681</v>
      </c>
      <c r="B684" s="96" t="s">
        <v>291</v>
      </c>
      <c r="C684" s="97" t="s">
        <v>106</v>
      </c>
    </row>
    <row r="685" customFormat="false" ht="15.75" hidden="false" customHeight="false" outlineLevel="0" collapsed="false">
      <c r="A685" s="98" t="n">
        <f aca="false">SUM(A684,1)</f>
        <v>682</v>
      </c>
      <c r="B685" s="96" t="s">
        <v>291</v>
      </c>
      <c r="C685" s="97" t="s">
        <v>106</v>
      </c>
    </row>
    <row r="686" customFormat="false" ht="15.75" hidden="false" customHeight="false" outlineLevel="0" collapsed="false">
      <c r="A686" s="98" t="n">
        <f aca="false">SUM(A685,1)</f>
        <v>683</v>
      </c>
      <c r="B686" s="96" t="s">
        <v>291</v>
      </c>
      <c r="C686" s="97" t="s">
        <v>106</v>
      </c>
    </row>
    <row r="687" customFormat="false" ht="15.75" hidden="false" customHeight="false" outlineLevel="0" collapsed="false">
      <c r="A687" s="98" t="n">
        <f aca="false">SUM(A686,1)</f>
        <v>684</v>
      </c>
      <c r="B687" s="96" t="s">
        <v>291</v>
      </c>
      <c r="C687" s="97" t="s">
        <v>106</v>
      </c>
    </row>
    <row r="688" customFormat="false" ht="15.75" hidden="false" customHeight="false" outlineLevel="0" collapsed="false">
      <c r="A688" s="98" t="n">
        <f aca="false">SUM(A687,1)</f>
        <v>685</v>
      </c>
      <c r="B688" s="96" t="s">
        <v>291</v>
      </c>
      <c r="C688" s="97" t="s">
        <v>106</v>
      </c>
    </row>
    <row r="689" customFormat="false" ht="15.75" hidden="false" customHeight="false" outlineLevel="0" collapsed="false">
      <c r="A689" s="98" t="n">
        <f aca="false">SUM(A688,1)</f>
        <v>686</v>
      </c>
      <c r="B689" s="96" t="s">
        <v>291</v>
      </c>
      <c r="C689" s="97" t="s">
        <v>106</v>
      </c>
    </row>
    <row r="690" customFormat="false" ht="15.75" hidden="false" customHeight="false" outlineLevel="0" collapsed="false">
      <c r="A690" s="98" t="n">
        <f aca="false">SUM(A689,1)</f>
        <v>687</v>
      </c>
      <c r="B690" s="96" t="s">
        <v>291</v>
      </c>
      <c r="C690" s="97" t="s">
        <v>106</v>
      </c>
    </row>
    <row r="691" customFormat="false" ht="15.75" hidden="false" customHeight="false" outlineLevel="0" collapsed="false">
      <c r="A691" s="98" t="n">
        <f aca="false">SUM(A690,1)</f>
        <v>688</v>
      </c>
      <c r="B691" s="96" t="s">
        <v>291</v>
      </c>
      <c r="C691" s="97" t="s">
        <v>106</v>
      </c>
    </row>
    <row r="692" customFormat="false" ht="15.75" hidden="false" customHeight="false" outlineLevel="0" collapsed="false">
      <c r="A692" s="98" t="n">
        <f aca="false">SUM(A691,1)</f>
        <v>689</v>
      </c>
      <c r="B692" s="96" t="s">
        <v>291</v>
      </c>
      <c r="C692" s="97" t="s">
        <v>106</v>
      </c>
    </row>
    <row r="693" customFormat="false" ht="15.75" hidden="false" customHeight="false" outlineLevel="0" collapsed="false">
      <c r="A693" s="98" t="n">
        <f aca="false">SUM(A692,1)</f>
        <v>690</v>
      </c>
      <c r="B693" s="96" t="s">
        <v>291</v>
      </c>
      <c r="C693" s="97" t="s">
        <v>106</v>
      </c>
    </row>
    <row r="694" customFormat="false" ht="15.75" hidden="false" customHeight="false" outlineLevel="0" collapsed="false">
      <c r="A694" s="98" t="n">
        <f aca="false">SUM(A693,1)</f>
        <v>691</v>
      </c>
      <c r="B694" s="96" t="s">
        <v>291</v>
      </c>
      <c r="C694" s="97" t="s">
        <v>106</v>
      </c>
    </row>
    <row r="695" customFormat="false" ht="15.75" hidden="false" customHeight="false" outlineLevel="0" collapsed="false">
      <c r="A695" s="98" t="n">
        <f aca="false">SUM(A694,1)</f>
        <v>692</v>
      </c>
      <c r="B695" s="96" t="s">
        <v>291</v>
      </c>
      <c r="C695" s="97" t="s">
        <v>106</v>
      </c>
    </row>
    <row r="696" customFormat="false" ht="15.75" hidden="false" customHeight="false" outlineLevel="0" collapsed="false">
      <c r="A696" s="98" t="n">
        <f aca="false">SUM(A695,1)</f>
        <v>693</v>
      </c>
      <c r="B696" s="96" t="s">
        <v>291</v>
      </c>
      <c r="C696" s="97" t="s">
        <v>106</v>
      </c>
    </row>
    <row r="697" customFormat="false" ht="15.75" hidden="false" customHeight="false" outlineLevel="0" collapsed="false">
      <c r="A697" s="98" t="n">
        <f aca="false">SUM(A696,1)</f>
        <v>694</v>
      </c>
      <c r="B697" s="96" t="s">
        <v>291</v>
      </c>
      <c r="C697" s="97" t="s">
        <v>106</v>
      </c>
    </row>
    <row r="698" customFormat="false" ht="15.75" hidden="false" customHeight="false" outlineLevel="0" collapsed="false">
      <c r="A698" s="98" t="n">
        <f aca="false">SUM(A697,1)</f>
        <v>695</v>
      </c>
      <c r="B698" s="96" t="s">
        <v>291</v>
      </c>
      <c r="C698" s="97" t="s">
        <v>106</v>
      </c>
    </row>
    <row r="699" customFormat="false" ht="15.75" hidden="false" customHeight="false" outlineLevel="0" collapsed="false">
      <c r="A699" s="98" t="n">
        <f aca="false">SUM(A698,1)</f>
        <v>696</v>
      </c>
      <c r="B699" s="96" t="s">
        <v>291</v>
      </c>
      <c r="C699" s="97" t="s">
        <v>106</v>
      </c>
    </row>
    <row r="700" customFormat="false" ht="15.75" hidden="false" customHeight="false" outlineLevel="0" collapsed="false">
      <c r="A700" s="98" t="n">
        <f aca="false">SUM(A699,1)</f>
        <v>697</v>
      </c>
      <c r="B700" s="96" t="s">
        <v>291</v>
      </c>
      <c r="C700" s="97" t="s">
        <v>106</v>
      </c>
    </row>
    <row r="701" customFormat="false" ht="15.75" hidden="false" customHeight="false" outlineLevel="0" collapsed="false">
      <c r="A701" s="98" t="n">
        <f aca="false">SUM(A700,1)</f>
        <v>698</v>
      </c>
      <c r="B701" s="96" t="s">
        <v>291</v>
      </c>
      <c r="C701" s="97" t="s">
        <v>106</v>
      </c>
    </row>
    <row r="702" customFormat="false" ht="15.75" hidden="false" customHeight="false" outlineLevel="0" collapsed="false">
      <c r="A702" s="98" t="n">
        <f aca="false">SUM(A701,1)</f>
        <v>699</v>
      </c>
      <c r="B702" s="96" t="s">
        <v>291</v>
      </c>
      <c r="C702" s="97" t="s">
        <v>106</v>
      </c>
    </row>
    <row r="703" customFormat="false" ht="15.75" hidden="false" customHeight="false" outlineLevel="0" collapsed="false">
      <c r="A703" s="98" t="n">
        <f aca="false">SUM(A702,1)</f>
        <v>700</v>
      </c>
      <c r="B703" s="96" t="s">
        <v>291</v>
      </c>
      <c r="C703" s="97" t="s">
        <v>106</v>
      </c>
    </row>
    <row r="704" customFormat="false" ht="15.75" hidden="false" customHeight="false" outlineLevel="0" collapsed="false">
      <c r="A704" s="98" t="n">
        <f aca="false">SUM(A703,1)</f>
        <v>701</v>
      </c>
      <c r="B704" s="96" t="s">
        <v>291</v>
      </c>
      <c r="C704" s="97" t="s">
        <v>106</v>
      </c>
    </row>
    <row r="705" customFormat="false" ht="15.75" hidden="false" customHeight="false" outlineLevel="0" collapsed="false">
      <c r="A705" s="98" t="n">
        <f aca="false">SUM(A704,1)</f>
        <v>702</v>
      </c>
      <c r="B705" s="96" t="s">
        <v>291</v>
      </c>
      <c r="C705" s="97" t="s">
        <v>106</v>
      </c>
    </row>
    <row r="706" customFormat="false" ht="15.75" hidden="false" customHeight="false" outlineLevel="0" collapsed="false">
      <c r="A706" s="98" t="n">
        <f aca="false">SUM(A705,1)</f>
        <v>703</v>
      </c>
      <c r="B706" s="96" t="s">
        <v>291</v>
      </c>
      <c r="C706" s="97" t="s">
        <v>106</v>
      </c>
    </row>
    <row r="707" customFormat="false" ht="15.75" hidden="false" customHeight="false" outlineLevel="0" collapsed="false">
      <c r="A707" s="98" t="n">
        <f aca="false">SUM(A706,1)</f>
        <v>704</v>
      </c>
      <c r="B707" s="96" t="s">
        <v>291</v>
      </c>
      <c r="C707" s="97" t="s">
        <v>106</v>
      </c>
    </row>
    <row r="708" customFormat="false" ht="15.75" hidden="false" customHeight="false" outlineLevel="0" collapsed="false">
      <c r="A708" s="98" t="n">
        <f aca="false">SUM(A707,1)</f>
        <v>705</v>
      </c>
      <c r="B708" s="96" t="s">
        <v>291</v>
      </c>
      <c r="C708" s="97" t="s">
        <v>106</v>
      </c>
    </row>
    <row r="709" customFormat="false" ht="15.75" hidden="false" customHeight="false" outlineLevel="0" collapsed="false">
      <c r="A709" s="98" t="n">
        <f aca="false">SUM(A708,1)</f>
        <v>706</v>
      </c>
      <c r="B709" s="96" t="s">
        <v>291</v>
      </c>
      <c r="C709" s="97" t="s">
        <v>106</v>
      </c>
    </row>
    <row r="710" customFormat="false" ht="15.75" hidden="false" customHeight="false" outlineLevel="0" collapsed="false">
      <c r="A710" s="98" t="n">
        <f aca="false">SUM(A709,1)</f>
        <v>707</v>
      </c>
      <c r="B710" s="96" t="s">
        <v>291</v>
      </c>
      <c r="C710" s="97" t="s">
        <v>106</v>
      </c>
    </row>
    <row r="711" customFormat="false" ht="15.75" hidden="false" customHeight="false" outlineLevel="0" collapsed="false">
      <c r="A711" s="98" t="n">
        <f aca="false">SUM(A710,1)</f>
        <v>708</v>
      </c>
      <c r="B711" s="96" t="s">
        <v>291</v>
      </c>
      <c r="C711" s="97" t="s">
        <v>106</v>
      </c>
    </row>
    <row r="712" customFormat="false" ht="15.75" hidden="false" customHeight="false" outlineLevel="0" collapsed="false">
      <c r="A712" s="98" t="n">
        <f aca="false">SUM(A711,1)</f>
        <v>709</v>
      </c>
      <c r="B712" s="96" t="s">
        <v>291</v>
      </c>
      <c r="C712" s="97" t="s">
        <v>106</v>
      </c>
    </row>
    <row r="713" customFormat="false" ht="15.75" hidden="false" customHeight="false" outlineLevel="0" collapsed="false">
      <c r="A713" s="98" t="n">
        <f aca="false">SUM(A712,1)</f>
        <v>710</v>
      </c>
      <c r="B713" s="96" t="s">
        <v>292</v>
      </c>
      <c r="C713" s="97" t="s">
        <v>106</v>
      </c>
    </row>
    <row r="714" customFormat="false" ht="15.75" hidden="false" customHeight="false" outlineLevel="0" collapsed="false">
      <c r="A714" s="98" t="n">
        <f aca="false">SUM(A713,1)</f>
        <v>711</v>
      </c>
      <c r="B714" s="96" t="s">
        <v>292</v>
      </c>
      <c r="C714" s="97" t="s">
        <v>106</v>
      </c>
    </row>
    <row r="715" customFormat="false" ht="15.75" hidden="false" customHeight="false" outlineLevel="0" collapsed="false">
      <c r="A715" s="98" t="n">
        <f aca="false">SUM(A714,1)</f>
        <v>712</v>
      </c>
      <c r="B715" s="96" t="s">
        <v>292</v>
      </c>
      <c r="C715" s="97" t="s">
        <v>106</v>
      </c>
    </row>
    <row r="716" customFormat="false" ht="15.75" hidden="false" customHeight="false" outlineLevel="0" collapsed="false">
      <c r="A716" s="98" t="n">
        <f aca="false">SUM(A715,1)</f>
        <v>713</v>
      </c>
      <c r="B716" s="96" t="s">
        <v>292</v>
      </c>
      <c r="C716" s="97" t="s">
        <v>106</v>
      </c>
    </row>
    <row r="717" customFormat="false" ht="15.75" hidden="false" customHeight="false" outlineLevel="0" collapsed="false">
      <c r="A717" s="98" t="n">
        <f aca="false">SUM(A716,1)</f>
        <v>714</v>
      </c>
      <c r="B717" s="96" t="s">
        <v>293</v>
      </c>
      <c r="C717" s="97" t="s">
        <v>106</v>
      </c>
    </row>
    <row r="718" customFormat="false" ht="15.75" hidden="false" customHeight="false" outlineLevel="0" collapsed="false">
      <c r="A718" s="98" t="n">
        <f aca="false">SUM(A717,1)</f>
        <v>715</v>
      </c>
      <c r="B718" s="96" t="s">
        <v>294</v>
      </c>
      <c r="C718" s="97" t="s">
        <v>106</v>
      </c>
    </row>
    <row r="719" customFormat="false" ht="15.75" hidden="false" customHeight="false" outlineLevel="0" collapsed="false">
      <c r="A719" s="98" t="n">
        <f aca="false">SUM(A718,1)</f>
        <v>716</v>
      </c>
      <c r="B719" s="96" t="s">
        <v>294</v>
      </c>
      <c r="C719" s="97" t="s">
        <v>106</v>
      </c>
    </row>
    <row r="720" customFormat="false" ht="15.75" hidden="false" customHeight="false" outlineLevel="0" collapsed="false">
      <c r="A720" s="98" t="n">
        <f aca="false">SUM(A719,1)</f>
        <v>717</v>
      </c>
      <c r="B720" s="96" t="s">
        <v>294</v>
      </c>
      <c r="C720" s="97" t="s">
        <v>106</v>
      </c>
    </row>
    <row r="721" customFormat="false" ht="15.75" hidden="false" customHeight="false" outlineLevel="0" collapsed="false">
      <c r="A721" s="98" t="n">
        <f aca="false">SUM(A720,1)</f>
        <v>718</v>
      </c>
      <c r="B721" s="96" t="s">
        <v>294</v>
      </c>
      <c r="C721" s="97" t="s">
        <v>106</v>
      </c>
    </row>
    <row r="722" customFormat="false" ht="15.75" hidden="false" customHeight="false" outlineLevel="0" collapsed="false">
      <c r="A722" s="98" t="n">
        <f aca="false">SUM(A721,1)</f>
        <v>719</v>
      </c>
      <c r="B722" s="96" t="s">
        <v>294</v>
      </c>
      <c r="C722" s="97" t="s">
        <v>106</v>
      </c>
    </row>
    <row r="723" customFormat="false" ht="15.75" hidden="false" customHeight="false" outlineLevel="0" collapsed="false">
      <c r="A723" s="98" t="n">
        <f aca="false">SUM(A722,1)</f>
        <v>720</v>
      </c>
      <c r="B723" s="96" t="s">
        <v>294</v>
      </c>
      <c r="C723" s="97" t="s">
        <v>106</v>
      </c>
    </row>
    <row r="724" customFormat="false" ht="15.75" hidden="false" customHeight="false" outlineLevel="0" collapsed="false">
      <c r="A724" s="98" t="n">
        <f aca="false">SUM(A723,1)</f>
        <v>721</v>
      </c>
      <c r="B724" s="96" t="s">
        <v>294</v>
      </c>
      <c r="C724" s="97" t="s">
        <v>106</v>
      </c>
    </row>
    <row r="725" customFormat="false" ht="15.75" hidden="false" customHeight="false" outlineLevel="0" collapsed="false">
      <c r="A725" s="98" t="n">
        <f aca="false">SUM(A724,1)</f>
        <v>722</v>
      </c>
      <c r="B725" s="96" t="s">
        <v>294</v>
      </c>
      <c r="C725" s="97" t="s">
        <v>106</v>
      </c>
    </row>
    <row r="726" customFormat="false" ht="15.75" hidden="false" customHeight="false" outlineLevel="0" collapsed="false">
      <c r="A726" s="98" t="n">
        <f aca="false">SUM(A725,1)</f>
        <v>723</v>
      </c>
      <c r="B726" s="96" t="s">
        <v>294</v>
      </c>
      <c r="C726" s="97" t="s">
        <v>106</v>
      </c>
    </row>
    <row r="727" customFormat="false" ht="15.75" hidden="false" customHeight="false" outlineLevel="0" collapsed="false">
      <c r="A727" s="98" t="n">
        <f aca="false">SUM(A726,1)</f>
        <v>724</v>
      </c>
      <c r="B727" s="96" t="s">
        <v>294</v>
      </c>
      <c r="C727" s="97" t="s">
        <v>106</v>
      </c>
    </row>
    <row r="728" customFormat="false" ht="15.75" hidden="false" customHeight="false" outlineLevel="0" collapsed="false">
      <c r="A728" s="98" t="n">
        <f aca="false">SUM(A727,1)</f>
        <v>725</v>
      </c>
      <c r="B728" s="96" t="s">
        <v>294</v>
      </c>
      <c r="C728" s="97" t="s">
        <v>106</v>
      </c>
    </row>
    <row r="729" customFormat="false" ht="15.75" hidden="false" customHeight="false" outlineLevel="0" collapsed="false">
      <c r="A729" s="98" t="n">
        <f aca="false">SUM(A728,1)</f>
        <v>726</v>
      </c>
      <c r="B729" s="96" t="s">
        <v>294</v>
      </c>
      <c r="C729" s="97" t="s">
        <v>106</v>
      </c>
    </row>
    <row r="730" customFormat="false" ht="15.75" hidden="false" customHeight="false" outlineLevel="0" collapsed="false">
      <c r="A730" s="98" t="n">
        <f aca="false">SUM(A729,1)</f>
        <v>727</v>
      </c>
      <c r="B730" s="96" t="s">
        <v>295</v>
      </c>
      <c r="C730" s="97" t="s">
        <v>106</v>
      </c>
    </row>
    <row r="731" customFormat="false" ht="15.75" hidden="false" customHeight="false" outlineLevel="0" collapsed="false">
      <c r="A731" s="98" t="n">
        <f aca="false">SUM(A730,1)</f>
        <v>728</v>
      </c>
      <c r="B731" s="96" t="s">
        <v>295</v>
      </c>
      <c r="C731" s="97" t="s">
        <v>106</v>
      </c>
    </row>
    <row r="732" customFormat="false" ht="15.75" hidden="false" customHeight="false" outlineLevel="0" collapsed="false">
      <c r="A732" s="98" t="n">
        <f aca="false">SUM(A731,1)</f>
        <v>729</v>
      </c>
      <c r="B732" s="96" t="s">
        <v>295</v>
      </c>
      <c r="C732" s="97" t="s">
        <v>106</v>
      </c>
    </row>
    <row r="733" customFormat="false" ht="15.75" hidden="false" customHeight="false" outlineLevel="0" collapsed="false">
      <c r="A733" s="98" t="n">
        <f aca="false">SUM(A732,1)</f>
        <v>730</v>
      </c>
      <c r="B733" s="96" t="s">
        <v>295</v>
      </c>
      <c r="C733" s="97" t="s">
        <v>106</v>
      </c>
    </row>
    <row r="734" customFormat="false" ht="15.75" hidden="false" customHeight="false" outlineLevel="0" collapsed="false">
      <c r="A734" s="98" t="n">
        <f aca="false">SUM(A733,1)</f>
        <v>731</v>
      </c>
      <c r="B734" s="96" t="s">
        <v>295</v>
      </c>
      <c r="C734" s="97" t="s">
        <v>106</v>
      </c>
    </row>
    <row r="735" customFormat="false" ht="15.75" hidden="false" customHeight="false" outlineLevel="0" collapsed="false">
      <c r="A735" s="98" t="n">
        <f aca="false">SUM(A734,1)</f>
        <v>732</v>
      </c>
      <c r="B735" s="96" t="s">
        <v>295</v>
      </c>
      <c r="C735" s="97" t="s">
        <v>106</v>
      </c>
    </row>
    <row r="736" customFormat="false" ht="15.75" hidden="false" customHeight="false" outlineLevel="0" collapsed="false">
      <c r="A736" s="98" t="n">
        <f aca="false">SUM(A735,1)</f>
        <v>733</v>
      </c>
      <c r="B736" s="96" t="s">
        <v>295</v>
      </c>
      <c r="C736" s="97" t="s">
        <v>106</v>
      </c>
    </row>
    <row r="737" customFormat="false" ht="15.75" hidden="false" customHeight="false" outlineLevel="0" collapsed="false">
      <c r="A737" s="98" t="n">
        <f aca="false">SUM(A736,1)</f>
        <v>734</v>
      </c>
      <c r="B737" s="96" t="s">
        <v>295</v>
      </c>
      <c r="C737" s="97" t="s">
        <v>106</v>
      </c>
    </row>
    <row r="738" customFormat="false" ht="15.75" hidden="false" customHeight="false" outlineLevel="0" collapsed="false">
      <c r="A738" s="98" t="n">
        <f aca="false">SUM(A737,1)</f>
        <v>735</v>
      </c>
      <c r="B738" s="96" t="s">
        <v>296</v>
      </c>
      <c r="C738" s="97" t="s">
        <v>106</v>
      </c>
    </row>
    <row r="739" customFormat="false" ht="15.75" hidden="false" customHeight="false" outlineLevel="0" collapsed="false">
      <c r="A739" s="98" t="n">
        <f aca="false">SUM(A738,1)</f>
        <v>736</v>
      </c>
      <c r="B739" s="96" t="s">
        <v>296</v>
      </c>
      <c r="C739" s="97" t="s">
        <v>106</v>
      </c>
    </row>
    <row r="740" customFormat="false" ht="15.75" hidden="false" customHeight="false" outlineLevel="0" collapsed="false">
      <c r="A740" s="98" t="n">
        <f aca="false">SUM(A739,1)</f>
        <v>737</v>
      </c>
      <c r="B740" s="96" t="s">
        <v>296</v>
      </c>
      <c r="C740" s="97" t="s">
        <v>106</v>
      </c>
    </row>
    <row r="741" customFormat="false" ht="15.75" hidden="false" customHeight="false" outlineLevel="0" collapsed="false">
      <c r="A741" s="98" t="n">
        <f aca="false">SUM(A740,1)</f>
        <v>738</v>
      </c>
      <c r="B741" s="96" t="s">
        <v>296</v>
      </c>
      <c r="C741" s="97" t="s">
        <v>106</v>
      </c>
    </row>
    <row r="742" customFormat="false" ht="15.75" hidden="false" customHeight="false" outlineLevel="0" collapsed="false">
      <c r="A742" s="98" t="n">
        <f aca="false">SUM(A741,1)</f>
        <v>739</v>
      </c>
      <c r="B742" s="96" t="s">
        <v>296</v>
      </c>
      <c r="C742" s="97" t="s">
        <v>106</v>
      </c>
    </row>
    <row r="743" customFormat="false" ht="15.75" hidden="false" customHeight="false" outlineLevel="0" collapsed="false">
      <c r="A743" s="98" t="n">
        <f aca="false">SUM(A742,1)</f>
        <v>740</v>
      </c>
      <c r="B743" s="96" t="s">
        <v>296</v>
      </c>
      <c r="C743" s="97" t="s">
        <v>106</v>
      </c>
    </row>
    <row r="744" customFormat="false" ht="15.75" hidden="false" customHeight="false" outlineLevel="0" collapsed="false">
      <c r="A744" s="98" t="n">
        <f aca="false">SUM(A743,1)</f>
        <v>741</v>
      </c>
      <c r="B744" s="96" t="s">
        <v>296</v>
      </c>
      <c r="C744" s="97" t="s">
        <v>106</v>
      </c>
    </row>
    <row r="745" customFormat="false" ht="15.75" hidden="false" customHeight="false" outlineLevel="0" collapsed="false">
      <c r="A745" s="98" t="n">
        <f aca="false">SUM(A744,1)</f>
        <v>742</v>
      </c>
      <c r="B745" s="96" t="s">
        <v>296</v>
      </c>
      <c r="C745" s="97" t="s">
        <v>106</v>
      </c>
    </row>
    <row r="746" customFormat="false" ht="15.75" hidden="false" customHeight="false" outlineLevel="0" collapsed="false">
      <c r="A746" s="98" t="n">
        <f aca="false">SUM(A745,1)</f>
        <v>743</v>
      </c>
      <c r="B746" s="96" t="s">
        <v>296</v>
      </c>
      <c r="C746" s="97" t="s">
        <v>106</v>
      </c>
    </row>
    <row r="747" customFormat="false" ht="15.75" hidden="false" customHeight="false" outlineLevel="0" collapsed="false">
      <c r="A747" s="98" t="n">
        <f aca="false">SUM(A746,1)</f>
        <v>744</v>
      </c>
      <c r="B747" s="96" t="s">
        <v>296</v>
      </c>
      <c r="C747" s="97" t="s">
        <v>106</v>
      </c>
    </row>
    <row r="748" customFormat="false" ht="15.75" hidden="false" customHeight="false" outlineLevel="0" collapsed="false">
      <c r="A748" s="98" t="n">
        <f aca="false">SUM(A747,1)</f>
        <v>745</v>
      </c>
      <c r="B748" s="96" t="s">
        <v>297</v>
      </c>
      <c r="C748" s="97" t="s">
        <v>106</v>
      </c>
    </row>
    <row r="749" customFormat="false" ht="15.75" hidden="false" customHeight="false" outlineLevel="0" collapsed="false">
      <c r="A749" s="98" t="n">
        <f aca="false">SUM(A748,1)</f>
        <v>746</v>
      </c>
      <c r="B749" s="96" t="s">
        <v>298</v>
      </c>
      <c r="C749" s="97" t="s">
        <v>106</v>
      </c>
    </row>
    <row r="750" customFormat="false" ht="15.75" hidden="false" customHeight="false" outlineLevel="0" collapsed="false">
      <c r="A750" s="98" t="n">
        <f aca="false">SUM(A749,1)</f>
        <v>747</v>
      </c>
      <c r="B750" s="96" t="s">
        <v>298</v>
      </c>
      <c r="C750" s="97" t="s">
        <v>106</v>
      </c>
    </row>
    <row r="751" customFormat="false" ht="15.75" hidden="false" customHeight="false" outlineLevel="0" collapsed="false">
      <c r="A751" s="98" t="n">
        <f aca="false">SUM(A750,1)</f>
        <v>748</v>
      </c>
      <c r="B751" s="96" t="s">
        <v>298</v>
      </c>
      <c r="C751" s="97" t="s">
        <v>106</v>
      </c>
    </row>
    <row r="752" customFormat="false" ht="15.75" hidden="false" customHeight="false" outlineLevel="0" collapsed="false">
      <c r="A752" s="98" t="n">
        <f aca="false">SUM(A751,1)</f>
        <v>749</v>
      </c>
      <c r="B752" s="96" t="s">
        <v>298</v>
      </c>
      <c r="C752" s="97" t="s">
        <v>106</v>
      </c>
    </row>
    <row r="753" customFormat="false" ht="15.75" hidden="false" customHeight="false" outlineLevel="0" collapsed="false">
      <c r="A753" s="98" t="n">
        <f aca="false">SUM(A752,1)</f>
        <v>750</v>
      </c>
      <c r="B753" s="96" t="s">
        <v>298</v>
      </c>
      <c r="C753" s="97" t="s">
        <v>106</v>
      </c>
    </row>
    <row r="754" customFormat="false" ht="15.75" hidden="false" customHeight="false" outlineLevel="0" collapsed="false">
      <c r="A754" s="98" t="n">
        <f aca="false">SUM(A753,1)</f>
        <v>751</v>
      </c>
      <c r="B754" s="96" t="s">
        <v>298</v>
      </c>
      <c r="C754" s="97" t="s">
        <v>106</v>
      </c>
    </row>
    <row r="755" customFormat="false" ht="15.75" hidden="false" customHeight="false" outlineLevel="0" collapsed="false">
      <c r="A755" s="98" t="n">
        <f aca="false">SUM(A754,1)</f>
        <v>752</v>
      </c>
      <c r="B755" s="96" t="s">
        <v>299</v>
      </c>
      <c r="C755" s="97" t="s">
        <v>106</v>
      </c>
    </row>
    <row r="756" customFormat="false" ht="15.75" hidden="false" customHeight="false" outlineLevel="0" collapsed="false">
      <c r="A756" s="98" t="n">
        <f aca="false">SUM(A755,1)</f>
        <v>753</v>
      </c>
      <c r="B756" s="96" t="s">
        <v>299</v>
      </c>
      <c r="C756" s="97" t="s">
        <v>106</v>
      </c>
    </row>
    <row r="757" customFormat="false" ht="15.75" hidden="false" customHeight="false" outlineLevel="0" collapsed="false">
      <c r="A757" s="98" t="n">
        <f aca="false">SUM(A756,1)</f>
        <v>754</v>
      </c>
      <c r="B757" s="96" t="s">
        <v>299</v>
      </c>
      <c r="C757" s="97" t="s">
        <v>106</v>
      </c>
    </row>
    <row r="758" customFormat="false" ht="15.75" hidden="false" customHeight="false" outlineLevel="0" collapsed="false">
      <c r="A758" s="98" t="n">
        <f aca="false">SUM(A757,1)</f>
        <v>755</v>
      </c>
      <c r="B758" s="96" t="s">
        <v>299</v>
      </c>
      <c r="C758" s="97" t="s">
        <v>106</v>
      </c>
    </row>
    <row r="759" customFormat="false" ht="15.75" hidden="false" customHeight="false" outlineLevel="0" collapsed="false">
      <c r="A759" s="98" t="n">
        <f aca="false">SUM(A758,1)</f>
        <v>756</v>
      </c>
      <c r="B759" s="96" t="s">
        <v>299</v>
      </c>
      <c r="C759" s="97" t="s">
        <v>106</v>
      </c>
    </row>
    <row r="760" customFormat="false" ht="15.75" hidden="false" customHeight="false" outlineLevel="0" collapsed="false">
      <c r="A760" s="98" t="n">
        <f aca="false">SUM(A759,1)</f>
        <v>757</v>
      </c>
      <c r="B760" s="96" t="s">
        <v>299</v>
      </c>
      <c r="C760" s="97" t="s">
        <v>106</v>
      </c>
    </row>
    <row r="761" customFormat="false" ht="15.75" hidden="false" customHeight="false" outlineLevel="0" collapsed="false">
      <c r="A761" s="98" t="n">
        <f aca="false">SUM(A760,1)</f>
        <v>758</v>
      </c>
      <c r="B761" s="96" t="s">
        <v>300</v>
      </c>
      <c r="C761" s="97" t="s">
        <v>106</v>
      </c>
    </row>
    <row r="762" customFormat="false" ht="15.75" hidden="false" customHeight="false" outlineLevel="0" collapsed="false">
      <c r="A762" s="98" t="n">
        <f aca="false">SUM(A761,1)</f>
        <v>759</v>
      </c>
      <c r="B762" s="96" t="s">
        <v>301</v>
      </c>
      <c r="C762" s="97" t="s">
        <v>106</v>
      </c>
    </row>
    <row r="763" customFormat="false" ht="15.75" hidden="false" customHeight="false" outlineLevel="0" collapsed="false">
      <c r="A763" s="98" t="n">
        <f aca="false">SUM(A762,1)</f>
        <v>760</v>
      </c>
      <c r="B763" s="96" t="s">
        <v>302</v>
      </c>
      <c r="C763" s="97" t="s">
        <v>106</v>
      </c>
    </row>
    <row r="764" customFormat="false" ht="15.75" hidden="false" customHeight="false" outlineLevel="0" collapsed="false">
      <c r="A764" s="98" t="n">
        <f aca="false">SUM(A763,1)</f>
        <v>761</v>
      </c>
      <c r="B764" s="96" t="s">
        <v>303</v>
      </c>
      <c r="C764" s="97" t="s">
        <v>106</v>
      </c>
    </row>
    <row r="765" customFormat="false" ht="15.75" hidden="false" customHeight="false" outlineLevel="0" collapsed="false">
      <c r="A765" s="98" t="n">
        <f aca="false">SUM(A764,1)</f>
        <v>762</v>
      </c>
      <c r="B765" s="96" t="s">
        <v>304</v>
      </c>
      <c r="C765" s="97" t="s">
        <v>106</v>
      </c>
    </row>
    <row r="766" customFormat="false" ht="15.75" hidden="false" customHeight="false" outlineLevel="0" collapsed="false">
      <c r="A766" s="98" t="n">
        <f aca="false">SUM(A765,1)</f>
        <v>763</v>
      </c>
      <c r="B766" s="96" t="s">
        <v>305</v>
      </c>
      <c r="C766" s="97" t="s">
        <v>106</v>
      </c>
    </row>
    <row r="767" customFormat="false" ht="15.75" hidden="false" customHeight="false" outlineLevel="0" collapsed="false">
      <c r="A767" s="98" t="n">
        <f aca="false">SUM(A766,1)</f>
        <v>764</v>
      </c>
      <c r="B767" s="96" t="s">
        <v>305</v>
      </c>
      <c r="C767" s="97" t="s">
        <v>106</v>
      </c>
    </row>
    <row r="768" customFormat="false" ht="15.75" hidden="false" customHeight="false" outlineLevel="0" collapsed="false">
      <c r="A768" s="98" t="n">
        <f aca="false">SUM(A767,1)</f>
        <v>765</v>
      </c>
      <c r="B768" s="96" t="s">
        <v>305</v>
      </c>
      <c r="C768" s="97" t="s">
        <v>106</v>
      </c>
    </row>
    <row r="769" customFormat="false" ht="15.75" hidden="false" customHeight="false" outlineLevel="0" collapsed="false">
      <c r="A769" s="98" t="n">
        <f aca="false">SUM(A768,1)</f>
        <v>766</v>
      </c>
      <c r="B769" s="96" t="s">
        <v>305</v>
      </c>
      <c r="C769" s="97" t="s">
        <v>106</v>
      </c>
    </row>
    <row r="770" customFormat="false" ht="15.75" hidden="false" customHeight="false" outlineLevel="0" collapsed="false">
      <c r="A770" s="98" t="n">
        <f aca="false">SUM(A769,1)</f>
        <v>767</v>
      </c>
      <c r="B770" s="96" t="s">
        <v>306</v>
      </c>
      <c r="C770" s="97" t="s">
        <v>106</v>
      </c>
    </row>
    <row r="771" customFormat="false" ht="15.75" hidden="false" customHeight="false" outlineLevel="0" collapsed="false">
      <c r="A771" s="98" t="n">
        <f aca="false">SUM(A770,1)</f>
        <v>768</v>
      </c>
      <c r="B771" s="96" t="s">
        <v>307</v>
      </c>
      <c r="C771" s="97" t="s">
        <v>106</v>
      </c>
    </row>
    <row r="772" customFormat="false" ht="15.75" hidden="false" customHeight="false" outlineLevel="0" collapsed="false">
      <c r="A772" s="98" t="n">
        <f aca="false">SUM(A771,1)</f>
        <v>769</v>
      </c>
      <c r="B772" s="96" t="s">
        <v>308</v>
      </c>
      <c r="C772" s="97" t="s">
        <v>106</v>
      </c>
    </row>
    <row r="773" customFormat="false" ht="15.75" hidden="false" customHeight="false" outlineLevel="0" collapsed="false">
      <c r="A773" s="98" t="n">
        <f aca="false">SUM(A772,1)</f>
        <v>770</v>
      </c>
      <c r="B773" s="96" t="s">
        <v>309</v>
      </c>
      <c r="C773" s="97" t="s">
        <v>106</v>
      </c>
    </row>
    <row r="774" customFormat="false" ht="15.75" hidden="false" customHeight="false" outlineLevel="0" collapsed="false">
      <c r="A774" s="98" t="n">
        <f aca="false">SUM(A773,1)</f>
        <v>771</v>
      </c>
      <c r="B774" s="96" t="s">
        <v>310</v>
      </c>
      <c r="C774" s="97" t="s">
        <v>106</v>
      </c>
    </row>
    <row r="775" customFormat="false" ht="15.75" hidden="false" customHeight="false" outlineLevel="0" collapsed="false">
      <c r="A775" s="98" t="n">
        <f aca="false">SUM(A774,1)</f>
        <v>772</v>
      </c>
      <c r="B775" s="96" t="s">
        <v>311</v>
      </c>
      <c r="C775" s="97" t="s">
        <v>106</v>
      </c>
    </row>
    <row r="776" customFormat="false" ht="15.75" hidden="false" customHeight="false" outlineLevel="0" collapsed="false">
      <c r="A776" s="98" t="n">
        <f aca="false">SUM(A775,1)</f>
        <v>773</v>
      </c>
      <c r="B776" s="96" t="s">
        <v>311</v>
      </c>
      <c r="C776" s="97" t="s">
        <v>106</v>
      </c>
    </row>
    <row r="777" customFormat="false" ht="15.75" hidden="false" customHeight="false" outlineLevel="0" collapsed="false">
      <c r="A777" s="98" t="n">
        <f aca="false">SUM(A776,1)</f>
        <v>774</v>
      </c>
      <c r="B777" s="96" t="s">
        <v>312</v>
      </c>
      <c r="C777" s="97" t="s">
        <v>106</v>
      </c>
    </row>
    <row r="778" customFormat="false" ht="15.75" hidden="false" customHeight="false" outlineLevel="0" collapsed="false">
      <c r="A778" s="98" t="n">
        <f aca="false">SUM(A777,1)</f>
        <v>775</v>
      </c>
      <c r="B778" s="96" t="s">
        <v>313</v>
      </c>
      <c r="C778" s="97" t="s">
        <v>106</v>
      </c>
    </row>
    <row r="779" customFormat="false" ht="15.75" hidden="false" customHeight="false" outlineLevel="0" collapsed="false">
      <c r="A779" s="98" t="n">
        <f aca="false">SUM(A778,1)</f>
        <v>776</v>
      </c>
      <c r="B779" s="96" t="s">
        <v>314</v>
      </c>
      <c r="C779" s="97" t="s">
        <v>106</v>
      </c>
    </row>
    <row r="780" customFormat="false" ht="15.75" hidden="false" customHeight="false" outlineLevel="0" collapsed="false">
      <c r="A780" s="98" t="n">
        <f aca="false">SUM(A779,1)</f>
        <v>777</v>
      </c>
      <c r="B780" s="96" t="s">
        <v>315</v>
      </c>
      <c r="C780" s="97" t="s">
        <v>106</v>
      </c>
    </row>
    <row r="781" customFormat="false" ht="15.75" hidden="false" customHeight="false" outlineLevel="0" collapsed="false">
      <c r="A781" s="98" t="n">
        <f aca="false">SUM(A780,1)</f>
        <v>778</v>
      </c>
      <c r="B781" s="96" t="s">
        <v>316</v>
      </c>
      <c r="C781" s="97" t="s">
        <v>106</v>
      </c>
    </row>
    <row r="782" customFormat="false" ht="15.75" hidden="false" customHeight="false" outlineLevel="0" collapsed="false">
      <c r="A782" s="98" t="n">
        <f aca="false">SUM(A781,1)</f>
        <v>779</v>
      </c>
      <c r="B782" s="96" t="s">
        <v>317</v>
      </c>
      <c r="C782" s="97" t="s">
        <v>106</v>
      </c>
    </row>
    <row r="783" customFormat="false" ht="15.75" hidden="false" customHeight="false" outlineLevel="0" collapsed="false">
      <c r="A783" s="98" t="n">
        <f aca="false">SUM(A782,1)</f>
        <v>780</v>
      </c>
      <c r="B783" s="96" t="s">
        <v>318</v>
      </c>
      <c r="C783" s="97" t="s">
        <v>106</v>
      </c>
    </row>
    <row r="784" customFormat="false" ht="15.75" hidden="false" customHeight="false" outlineLevel="0" collapsed="false">
      <c r="A784" s="98" t="n">
        <f aca="false">SUM(A783,1)</f>
        <v>781</v>
      </c>
      <c r="B784" s="96" t="s">
        <v>319</v>
      </c>
      <c r="C784" s="97" t="s">
        <v>106</v>
      </c>
    </row>
    <row r="785" customFormat="false" ht="15.75" hidden="false" customHeight="false" outlineLevel="0" collapsed="false">
      <c r="A785" s="98" t="n">
        <f aca="false">SUM(A784,1)</f>
        <v>782</v>
      </c>
      <c r="B785" s="96" t="s">
        <v>320</v>
      </c>
      <c r="C785" s="97" t="s">
        <v>106</v>
      </c>
    </row>
    <row r="786" customFormat="false" ht="15.75" hidden="false" customHeight="false" outlineLevel="0" collapsed="false">
      <c r="A786" s="98" t="n">
        <f aca="false">SUM(A785,1)</f>
        <v>783</v>
      </c>
      <c r="B786" s="96" t="s">
        <v>320</v>
      </c>
      <c r="C786" s="97" t="s">
        <v>106</v>
      </c>
    </row>
    <row r="787" customFormat="false" ht="15.75" hidden="false" customHeight="false" outlineLevel="0" collapsed="false">
      <c r="A787" s="98" t="n">
        <f aca="false">SUM(A786,1)</f>
        <v>784</v>
      </c>
      <c r="B787" s="96" t="s">
        <v>320</v>
      </c>
      <c r="C787" s="97" t="s">
        <v>106</v>
      </c>
    </row>
    <row r="788" customFormat="false" ht="15.75" hidden="false" customHeight="false" outlineLevel="0" collapsed="false">
      <c r="A788" s="98" t="n">
        <f aca="false">SUM(A787,1)</f>
        <v>785</v>
      </c>
      <c r="B788" s="96" t="s">
        <v>321</v>
      </c>
      <c r="C788" s="97" t="s">
        <v>106</v>
      </c>
    </row>
    <row r="789" customFormat="false" ht="15.75" hidden="false" customHeight="false" outlineLevel="0" collapsed="false">
      <c r="A789" s="98" t="n">
        <f aca="false">SUM(A788,1)</f>
        <v>786</v>
      </c>
      <c r="B789" s="96" t="s">
        <v>321</v>
      </c>
      <c r="C789" s="97" t="s">
        <v>106</v>
      </c>
    </row>
    <row r="790" customFormat="false" ht="15.75" hidden="false" customHeight="false" outlineLevel="0" collapsed="false">
      <c r="A790" s="98" t="n">
        <f aca="false">SUM(A789,1)</f>
        <v>787</v>
      </c>
      <c r="B790" s="96" t="s">
        <v>321</v>
      </c>
      <c r="C790" s="97" t="s">
        <v>106</v>
      </c>
    </row>
    <row r="791" customFormat="false" ht="15.75" hidden="false" customHeight="false" outlineLevel="0" collapsed="false">
      <c r="A791" s="98" t="n">
        <f aca="false">SUM(A790,1)</f>
        <v>788</v>
      </c>
      <c r="B791" s="96" t="s">
        <v>321</v>
      </c>
      <c r="C791" s="97" t="s">
        <v>106</v>
      </c>
    </row>
    <row r="792" customFormat="false" ht="15.75" hidden="false" customHeight="false" outlineLevel="0" collapsed="false">
      <c r="A792" s="98" t="n">
        <f aca="false">SUM(A791,1)</f>
        <v>789</v>
      </c>
      <c r="B792" s="96" t="s">
        <v>321</v>
      </c>
      <c r="C792" s="97" t="s">
        <v>106</v>
      </c>
    </row>
    <row r="793" customFormat="false" ht="15.75" hidden="false" customHeight="false" outlineLevel="0" collapsed="false">
      <c r="A793" s="98" t="n">
        <f aca="false">SUM(A792,1)</f>
        <v>790</v>
      </c>
      <c r="B793" s="96" t="s">
        <v>321</v>
      </c>
      <c r="C793" s="97" t="s">
        <v>106</v>
      </c>
    </row>
    <row r="794" customFormat="false" ht="15.75" hidden="false" customHeight="false" outlineLevel="0" collapsed="false">
      <c r="A794" s="98" t="n">
        <f aca="false">SUM(A793,1)</f>
        <v>791</v>
      </c>
      <c r="B794" s="96" t="s">
        <v>321</v>
      </c>
      <c r="C794" s="97" t="s">
        <v>106</v>
      </c>
    </row>
    <row r="795" customFormat="false" ht="15.75" hidden="false" customHeight="false" outlineLevel="0" collapsed="false">
      <c r="A795" s="98" t="n">
        <f aca="false">SUM(A794,1)</f>
        <v>792</v>
      </c>
      <c r="B795" s="96" t="s">
        <v>321</v>
      </c>
      <c r="C795" s="97" t="s">
        <v>106</v>
      </c>
    </row>
    <row r="796" customFormat="false" ht="15.75" hidden="false" customHeight="false" outlineLevel="0" collapsed="false">
      <c r="A796" s="98" t="n">
        <f aca="false">SUM(A795,1)</f>
        <v>793</v>
      </c>
      <c r="B796" s="96" t="s">
        <v>321</v>
      </c>
      <c r="C796" s="97" t="s">
        <v>106</v>
      </c>
    </row>
    <row r="797" customFormat="false" ht="15.75" hidden="false" customHeight="false" outlineLevel="0" collapsed="false">
      <c r="A797" s="98" t="n">
        <f aca="false">SUM(A796,1)</f>
        <v>794</v>
      </c>
      <c r="B797" s="96" t="s">
        <v>322</v>
      </c>
      <c r="C797" s="97" t="s">
        <v>106</v>
      </c>
    </row>
    <row r="798" customFormat="false" ht="15.75" hidden="false" customHeight="false" outlineLevel="0" collapsed="false">
      <c r="A798" s="98" t="n">
        <f aca="false">SUM(A797,1)</f>
        <v>795</v>
      </c>
      <c r="B798" s="96" t="s">
        <v>322</v>
      </c>
      <c r="C798" s="97" t="s">
        <v>106</v>
      </c>
    </row>
    <row r="799" customFormat="false" ht="15.75" hidden="false" customHeight="false" outlineLevel="0" collapsed="false">
      <c r="A799" s="98" t="n">
        <f aca="false">SUM(A798,1)</f>
        <v>796</v>
      </c>
      <c r="B799" s="96" t="s">
        <v>323</v>
      </c>
      <c r="C799" s="97" t="s">
        <v>106</v>
      </c>
    </row>
    <row r="800" customFormat="false" ht="15.75" hidden="false" customHeight="false" outlineLevel="0" collapsed="false">
      <c r="A800" s="98" t="n">
        <f aca="false">SUM(A799,1)</f>
        <v>797</v>
      </c>
      <c r="B800" s="96" t="s">
        <v>324</v>
      </c>
      <c r="C800" s="97" t="s">
        <v>106</v>
      </c>
    </row>
    <row r="801" customFormat="false" ht="15.75" hidden="false" customHeight="false" outlineLevel="0" collapsed="false">
      <c r="A801" s="98" t="n">
        <f aca="false">SUM(A800,1)</f>
        <v>798</v>
      </c>
      <c r="B801" s="96" t="s">
        <v>325</v>
      </c>
      <c r="C801" s="97" t="s">
        <v>106</v>
      </c>
    </row>
    <row r="802" customFormat="false" ht="15.75" hidden="false" customHeight="false" outlineLevel="0" collapsed="false">
      <c r="A802" s="98" t="n">
        <f aca="false">SUM(A801,1)</f>
        <v>799</v>
      </c>
      <c r="B802" s="96" t="s">
        <v>325</v>
      </c>
      <c r="C802" s="97" t="s">
        <v>106</v>
      </c>
    </row>
    <row r="803" customFormat="false" ht="15.75" hidden="false" customHeight="false" outlineLevel="0" collapsed="false">
      <c r="A803" s="98" t="n">
        <f aca="false">SUM(A802,1)</f>
        <v>800</v>
      </c>
      <c r="B803" s="96" t="s">
        <v>325</v>
      </c>
      <c r="C803" s="97" t="s">
        <v>106</v>
      </c>
    </row>
    <row r="804" customFormat="false" ht="15.75" hidden="false" customHeight="false" outlineLevel="0" collapsed="false">
      <c r="A804" s="98" t="n">
        <f aca="false">SUM(A803,1)</f>
        <v>801</v>
      </c>
      <c r="B804" s="96" t="s">
        <v>276</v>
      </c>
      <c r="C804" s="97" t="s">
        <v>106</v>
      </c>
    </row>
    <row r="805" customFormat="false" ht="15.75" hidden="false" customHeight="false" outlineLevel="0" collapsed="false">
      <c r="A805" s="98" t="n">
        <f aca="false">SUM(A804,1)</f>
        <v>802</v>
      </c>
      <c r="B805" s="96" t="s">
        <v>276</v>
      </c>
      <c r="C805" s="97" t="s">
        <v>106</v>
      </c>
    </row>
    <row r="806" customFormat="false" ht="15.75" hidden="false" customHeight="false" outlineLevel="0" collapsed="false">
      <c r="A806" s="98" t="n">
        <f aca="false">SUM(A805,1)</f>
        <v>803</v>
      </c>
      <c r="B806" s="96" t="s">
        <v>276</v>
      </c>
      <c r="C806" s="97" t="s">
        <v>106</v>
      </c>
    </row>
    <row r="807" customFormat="false" ht="15.75" hidden="false" customHeight="false" outlineLevel="0" collapsed="false">
      <c r="A807" s="98" t="n">
        <f aca="false">SUM(A806,1)</f>
        <v>804</v>
      </c>
      <c r="B807" s="96" t="s">
        <v>326</v>
      </c>
      <c r="C807" s="97" t="s">
        <v>106</v>
      </c>
    </row>
    <row r="808" customFormat="false" ht="15.75" hidden="false" customHeight="false" outlineLevel="0" collapsed="false">
      <c r="A808" s="98" t="n">
        <f aca="false">SUM(A807,1)</f>
        <v>805</v>
      </c>
      <c r="B808" s="96" t="s">
        <v>256</v>
      </c>
      <c r="C808" s="97" t="s">
        <v>106</v>
      </c>
    </row>
    <row r="809" customFormat="false" ht="15.75" hidden="false" customHeight="false" outlineLevel="0" collapsed="false">
      <c r="A809" s="98" t="n">
        <f aca="false">SUM(A808,1)</f>
        <v>806</v>
      </c>
      <c r="B809" s="96" t="s">
        <v>256</v>
      </c>
      <c r="C809" s="97" t="s">
        <v>106</v>
      </c>
    </row>
    <row r="810" customFormat="false" ht="15.75" hidden="false" customHeight="false" outlineLevel="0" collapsed="false">
      <c r="A810" s="98" t="n">
        <f aca="false">SUM(A809,1)</f>
        <v>807</v>
      </c>
      <c r="B810" s="96" t="s">
        <v>256</v>
      </c>
      <c r="C810" s="97" t="s">
        <v>106</v>
      </c>
    </row>
    <row r="811" customFormat="false" ht="15.75" hidden="false" customHeight="false" outlineLevel="0" collapsed="false">
      <c r="A811" s="98" t="n">
        <f aca="false">SUM(A810,1)</f>
        <v>808</v>
      </c>
      <c r="B811" s="96" t="s">
        <v>256</v>
      </c>
      <c r="C811" s="97" t="s">
        <v>106</v>
      </c>
    </row>
    <row r="812" customFormat="false" ht="15.75" hidden="false" customHeight="false" outlineLevel="0" collapsed="false">
      <c r="A812" s="98" t="n">
        <f aca="false">SUM(A811,1)</f>
        <v>809</v>
      </c>
      <c r="B812" s="96" t="s">
        <v>256</v>
      </c>
      <c r="C812" s="97" t="s">
        <v>106</v>
      </c>
    </row>
    <row r="813" customFormat="false" ht="15.75" hidden="false" customHeight="false" outlineLevel="0" collapsed="false">
      <c r="A813" s="98" t="n">
        <f aca="false">SUM(A812,1)</f>
        <v>810</v>
      </c>
      <c r="B813" s="96" t="s">
        <v>256</v>
      </c>
      <c r="C813" s="97" t="s">
        <v>106</v>
      </c>
    </row>
    <row r="814" customFormat="false" ht="15.75" hidden="false" customHeight="false" outlineLevel="0" collapsed="false">
      <c r="A814" s="98" t="n">
        <f aca="false">SUM(A813,1)</f>
        <v>811</v>
      </c>
      <c r="B814" s="96" t="s">
        <v>256</v>
      </c>
      <c r="C814" s="97" t="s">
        <v>106</v>
      </c>
    </row>
    <row r="815" customFormat="false" ht="15.75" hidden="false" customHeight="false" outlineLevel="0" collapsed="false">
      <c r="A815" s="98" t="n">
        <f aca="false">SUM(A814,1)</f>
        <v>812</v>
      </c>
      <c r="B815" s="96" t="s">
        <v>256</v>
      </c>
      <c r="C815" s="97" t="s">
        <v>106</v>
      </c>
    </row>
    <row r="816" customFormat="false" ht="15.75" hidden="false" customHeight="false" outlineLevel="0" collapsed="false">
      <c r="A816" s="98" t="n">
        <f aca="false">SUM(A815,1)</f>
        <v>813</v>
      </c>
      <c r="B816" s="96" t="s">
        <v>256</v>
      </c>
      <c r="C816" s="97" t="s">
        <v>106</v>
      </c>
    </row>
    <row r="817" customFormat="false" ht="15.75" hidden="false" customHeight="false" outlineLevel="0" collapsed="false">
      <c r="A817" s="98" t="n">
        <f aca="false">SUM(A816,1)</f>
        <v>814</v>
      </c>
      <c r="B817" s="96" t="s">
        <v>327</v>
      </c>
      <c r="C817" s="97" t="s">
        <v>106</v>
      </c>
    </row>
    <row r="818" customFormat="false" ht="15.75" hidden="false" customHeight="false" outlineLevel="0" collapsed="false">
      <c r="A818" s="98" t="n">
        <f aca="false">SUM(A817,1)</f>
        <v>815</v>
      </c>
      <c r="B818" s="96" t="s">
        <v>327</v>
      </c>
      <c r="C818" s="97" t="s">
        <v>106</v>
      </c>
    </row>
    <row r="819" customFormat="false" ht="15.75" hidden="false" customHeight="false" outlineLevel="0" collapsed="false">
      <c r="A819" s="98" t="n">
        <f aca="false">SUM(A818,1)</f>
        <v>816</v>
      </c>
      <c r="B819" s="96" t="s">
        <v>327</v>
      </c>
      <c r="C819" s="97" t="s">
        <v>106</v>
      </c>
    </row>
    <row r="820" customFormat="false" ht="15.75" hidden="false" customHeight="false" outlineLevel="0" collapsed="false">
      <c r="A820" s="98" t="n">
        <f aca="false">SUM(A819,1)</f>
        <v>817</v>
      </c>
      <c r="B820" s="96" t="s">
        <v>327</v>
      </c>
      <c r="C820" s="97" t="s">
        <v>106</v>
      </c>
    </row>
    <row r="821" customFormat="false" ht="15.75" hidden="false" customHeight="false" outlineLevel="0" collapsed="false">
      <c r="A821" s="98" t="n">
        <f aca="false">SUM(A820,1)</f>
        <v>818</v>
      </c>
      <c r="B821" s="96" t="s">
        <v>328</v>
      </c>
      <c r="C821" s="97" t="s">
        <v>106</v>
      </c>
    </row>
    <row r="822" customFormat="false" ht="15.75" hidden="false" customHeight="false" outlineLevel="0" collapsed="false">
      <c r="A822" s="98" t="n">
        <f aca="false">SUM(A821,1)</f>
        <v>819</v>
      </c>
      <c r="B822" s="96" t="s">
        <v>328</v>
      </c>
      <c r="C822" s="97" t="s">
        <v>106</v>
      </c>
    </row>
    <row r="823" customFormat="false" ht="15.75" hidden="false" customHeight="false" outlineLevel="0" collapsed="false">
      <c r="A823" s="98" t="n">
        <f aca="false">SUM(A822,1)</f>
        <v>820</v>
      </c>
      <c r="B823" s="96" t="s">
        <v>328</v>
      </c>
      <c r="C823" s="97" t="s">
        <v>106</v>
      </c>
    </row>
    <row r="824" customFormat="false" ht="15.75" hidden="false" customHeight="false" outlineLevel="0" collapsed="false">
      <c r="A824" s="98" t="n">
        <f aca="false">SUM(A823,1)</f>
        <v>821</v>
      </c>
      <c r="B824" s="96" t="s">
        <v>328</v>
      </c>
      <c r="C824" s="97" t="s">
        <v>106</v>
      </c>
    </row>
    <row r="825" customFormat="false" ht="15.75" hidden="false" customHeight="false" outlineLevel="0" collapsed="false">
      <c r="A825" s="98" t="n">
        <f aca="false">SUM(A824,1)</f>
        <v>822</v>
      </c>
      <c r="B825" s="96" t="s">
        <v>328</v>
      </c>
      <c r="C825" s="97" t="s">
        <v>106</v>
      </c>
    </row>
    <row r="826" customFormat="false" ht="15.75" hidden="false" customHeight="false" outlineLevel="0" collapsed="false">
      <c r="A826" s="98" t="n">
        <f aca="false">SUM(A825,1)</f>
        <v>823</v>
      </c>
      <c r="B826" s="96" t="s">
        <v>329</v>
      </c>
      <c r="C826" s="97" t="s">
        <v>1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331</v>
      </c>
    </row>
    <row r="3" customFormat="false" ht="15" hidden="false" customHeight="false" outlineLevel="0" collapsed="false">
      <c r="A3" s="0" t="s">
        <v>332</v>
      </c>
    </row>
    <row r="4" customFormat="false" ht="15" hidden="false" customHeight="false" outlineLevel="0" collapsed="false">
      <c r="A4" s="0" t="s">
        <v>333</v>
      </c>
    </row>
    <row r="5" customFormat="false" ht="15" hidden="false" customHeight="false" outlineLevel="0" collapsed="false">
      <c r="A5" s="0" t="s">
        <v>334</v>
      </c>
    </row>
    <row r="6" customFormat="false" ht="15" hidden="false" customHeight="false" outlineLevel="0" collapsed="false">
      <c r="A6" s="0" t="s">
        <v>335</v>
      </c>
    </row>
    <row r="7" customFormat="false" ht="15" hidden="false" customHeight="false" outlineLevel="0" collapsed="false">
      <c r="A7" s="0" t="s">
        <v>336</v>
      </c>
    </row>
    <row r="8" customFormat="false" ht="15" hidden="false" customHeight="false" outlineLevel="0" collapsed="false">
      <c r="A8" s="0" t="s">
        <v>337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39</v>
      </c>
    </row>
    <row r="11" customFormat="false" ht="15" hidden="false" customHeight="false" outlineLevel="0" collapsed="false">
      <c r="A11" s="0" t="s">
        <v>340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342</v>
      </c>
    </row>
    <row r="14" customFormat="false" ht="15" hidden="false" customHeight="false" outlineLevel="0" collapsed="false">
      <c r="A14" s="0" t="s">
        <v>343</v>
      </c>
    </row>
    <row r="15" customFormat="false" ht="15" hidden="false" customHeight="false" outlineLevel="0" collapsed="false">
      <c r="A15" s="0" t="s">
        <v>344</v>
      </c>
    </row>
    <row r="16" customFormat="false" ht="15" hidden="false" customHeight="false" outlineLevel="0" collapsed="false">
      <c r="A16" s="0" t="s">
        <v>345</v>
      </c>
    </row>
    <row r="17" customFormat="false" ht="15" hidden="false" customHeight="false" outlineLevel="0" collapsed="false">
      <c r="A17" s="0" t="s">
        <v>346</v>
      </c>
    </row>
    <row r="18" customFormat="false" ht="15" hidden="false" customHeight="false" outlineLevel="0" collapsed="false">
      <c r="A18" s="0" t="s">
        <v>347</v>
      </c>
    </row>
    <row r="19" customFormat="false" ht="15" hidden="false" customHeight="false" outlineLevel="0" collapsed="false">
      <c r="A19" s="0" t="s">
        <v>348</v>
      </c>
    </row>
    <row r="20" customFormat="false" ht="15" hidden="false" customHeight="false" outlineLevel="0" collapsed="false">
      <c r="A20" s="0" t="s">
        <v>349</v>
      </c>
    </row>
    <row r="21" customFormat="false" ht="15" hidden="false" customHeight="false" outlineLevel="0" collapsed="false">
      <c r="A21" s="0" t="s">
        <v>350</v>
      </c>
    </row>
    <row r="22" customFormat="false" ht="15" hidden="false" customHeight="false" outlineLevel="0" collapsed="false">
      <c r="A22" s="0" t="s">
        <v>351</v>
      </c>
    </row>
    <row r="23" customFormat="false" ht="15" hidden="false" customHeight="false" outlineLevel="0" collapsed="false">
      <c r="A23" s="0" t="s">
        <v>352</v>
      </c>
    </row>
    <row r="24" customFormat="false" ht="15" hidden="false" customHeight="false" outlineLevel="0" collapsed="false">
      <c r="A24" s="0" t="s">
        <v>353</v>
      </c>
    </row>
    <row r="25" customFormat="false" ht="15" hidden="false" customHeight="false" outlineLevel="0" collapsed="false">
      <c r="A25" s="0" t="s">
        <v>354</v>
      </c>
    </row>
    <row r="26" customFormat="false" ht="15" hidden="false" customHeight="false" outlineLevel="0" collapsed="false">
      <c r="A26" s="0" t="s">
        <v>355</v>
      </c>
    </row>
    <row r="27" customFormat="false" ht="15" hidden="false" customHeight="false" outlineLevel="0" collapsed="false">
      <c r="A27" s="0" t="s">
        <v>356</v>
      </c>
    </row>
    <row r="28" customFormat="false" ht="15" hidden="false" customHeight="false" outlineLevel="0" collapsed="false">
      <c r="A28" s="0" t="s">
        <v>357</v>
      </c>
    </row>
    <row r="29" customFormat="false" ht="15" hidden="false" customHeight="false" outlineLevel="0" collapsed="false">
      <c r="A29" s="0" t="s">
        <v>358</v>
      </c>
    </row>
    <row r="30" customFormat="false" ht="15" hidden="false" customHeight="false" outlineLevel="0" collapsed="false">
      <c r="A30" s="0" t="s">
        <v>359</v>
      </c>
    </row>
    <row r="31" customFormat="false" ht="15" hidden="false" customHeight="false" outlineLevel="0" collapsed="false">
      <c r="A31" s="0" t="s">
        <v>360</v>
      </c>
    </row>
    <row r="32" customFormat="false" ht="15" hidden="false" customHeight="false" outlineLevel="0" collapsed="false">
      <c r="A32" s="0" t="s">
        <v>361</v>
      </c>
    </row>
    <row r="33" customFormat="false" ht="15" hidden="false" customHeight="false" outlineLevel="0" collapsed="false">
      <c r="A33" s="0" t="s">
        <v>362</v>
      </c>
    </row>
    <row r="34" customFormat="false" ht="15" hidden="false" customHeight="false" outlineLevel="0" collapsed="false">
      <c r="A34" s="0" t="s">
        <v>363</v>
      </c>
    </row>
    <row r="35" customFormat="false" ht="15" hidden="false" customHeight="false" outlineLevel="0" collapsed="false">
      <c r="A35" s="0" t="s">
        <v>364</v>
      </c>
    </row>
    <row r="36" customFormat="false" ht="15" hidden="false" customHeight="false" outlineLevel="0" collapsed="false">
      <c r="A36" s="0" t="s">
        <v>365</v>
      </c>
    </row>
    <row r="37" customFormat="false" ht="15" hidden="false" customHeight="false" outlineLevel="0" collapsed="false">
      <c r="A37" s="0" t="s">
        <v>366</v>
      </c>
    </row>
    <row r="38" customFormat="false" ht="15" hidden="false" customHeight="false" outlineLevel="0" collapsed="false">
      <c r="A38" s="0" t="s">
        <v>367</v>
      </c>
    </row>
    <row r="39" customFormat="false" ht="15" hidden="false" customHeight="false" outlineLevel="0" collapsed="false">
      <c r="A39" s="0" t="s">
        <v>368</v>
      </c>
    </row>
    <row r="40" customFormat="false" ht="15" hidden="false" customHeight="false" outlineLevel="0" collapsed="false">
      <c r="A40" s="0" t="s">
        <v>369</v>
      </c>
    </row>
    <row r="41" customFormat="false" ht="15" hidden="false" customHeight="false" outlineLevel="0" collapsed="false">
      <c r="A41" s="0" t="s">
        <v>370</v>
      </c>
    </row>
    <row r="42" customFormat="false" ht="15" hidden="false" customHeight="false" outlineLevel="0" collapsed="false">
      <c r="A42" s="0" t="s">
        <v>371</v>
      </c>
    </row>
    <row r="43" customFormat="false" ht="15" hidden="false" customHeight="false" outlineLevel="0" collapsed="false">
      <c r="A43" s="0" t="s">
        <v>372</v>
      </c>
    </row>
    <row r="44" customFormat="false" ht="15" hidden="false" customHeight="false" outlineLevel="0" collapsed="false">
      <c r="A44" s="0" t="s">
        <v>373</v>
      </c>
    </row>
    <row r="45" customFormat="false" ht="15" hidden="false" customHeight="false" outlineLevel="0" collapsed="false">
      <c r="A45" s="0" t="s">
        <v>374</v>
      </c>
    </row>
    <row r="46" customFormat="false" ht="15" hidden="false" customHeight="false" outlineLevel="0" collapsed="false">
      <c r="A46" s="0" t="s">
        <v>375</v>
      </c>
    </row>
    <row r="47" customFormat="false" ht="15" hidden="false" customHeight="false" outlineLevel="0" collapsed="false">
      <c r="A47" s="0" t="s">
        <v>376</v>
      </c>
    </row>
    <row r="48" customFormat="false" ht="15" hidden="false" customHeight="false" outlineLevel="0" collapsed="false">
      <c r="A48" s="0" t="s">
        <v>377</v>
      </c>
    </row>
    <row r="49" customFormat="false" ht="15" hidden="false" customHeight="false" outlineLevel="0" collapsed="false">
      <c r="A49" s="0" t="s">
        <v>378</v>
      </c>
    </row>
    <row r="50" customFormat="false" ht="15" hidden="false" customHeight="false" outlineLevel="0" collapsed="false">
      <c r="A50" s="0" t="s">
        <v>379</v>
      </c>
    </row>
    <row r="51" customFormat="false" ht="15" hidden="false" customHeight="false" outlineLevel="0" collapsed="false">
      <c r="A51" s="0" t="s">
        <v>380</v>
      </c>
    </row>
    <row r="52" customFormat="false" ht="15" hidden="false" customHeight="false" outlineLevel="0" collapsed="false">
      <c r="A52" s="0" t="s">
        <v>381</v>
      </c>
    </row>
    <row r="53" customFormat="false" ht="15" hidden="false" customHeight="false" outlineLevel="0" collapsed="false">
      <c r="A53" s="0" t="s">
        <v>382</v>
      </c>
    </row>
    <row r="54" customFormat="false" ht="15" hidden="false" customHeight="false" outlineLevel="0" collapsed="false">
      <c r="A54" s="0" t="s">
        <v>383</v>
      </c>
    </row>
    <row r="55" customFormat="false" ht="15" hidden="false" customHeight="false" outlineLevel="0" collapsed="false">
      <c r="A55" s="0" t="s">
        <v>384</v>
      </c>
    </row>
    <row r="56" customFormat="false" ht="15" hidden="false" customHeight="false" outlineLevel="0" collapsed="false">
      <c r="A56" s="0" t="s">
        <v>385</v>
      </c>
    </row>
    <row r="57" customFormat="false" ht="15" hidden="false" customHeight="false" outlineLevel="0" collapsed="false">
      <c r="A57" s="0" t="s">
        <v>386</v>
      </c>
    </row>
    <row r="58" customFormat="false" ht="15" hidden="false" customHeight="false" outlineLevel="0" collapsed="false">
      <c r="A58" s="0" t="s">
        <v>387</v>
      </c>
    </row>
    <row r="59" customFormat="false" ht="15" hidden="false" customHeight="false" outlineLevel="0" collapsed="false">
      <c r="A59" s="0" t="s">
        <v>388</v>
      </c>
    </row>
    <row r="60" customFormat="false" ht="15" hidden="false" customHeight="false" outlineLevel="0" collapsed="false">
      <c r="A60" s="0" t="s">
        <v>389</v>
      </c>
    </row>
    <row r="61" customFormat="false" ht="15" hidden="false" customHeight="false" outlineLevel="0" collapsed="false">
      <c r="A61" s="0" t="s">
        <v>390</v>
      </c>
    </row>
    <row r="62" customFormat="false" ht="15" hidden="false" customHeight="false" outlineLevel="0" collapsed="false">
      <c r="A62" s="0" t="s">
        <v>391</v>
      </c>
    </row>
    <row r="63" customFormat="false" ht="15" hidden="false" customHeight="false" outlineLevel="0" collapsed="false">
      <c r="A63" s="0" t="s">
        <v>392</v>
      </c>
    </row>
    <row r="64" customFormat="false" ht="15" hidden="false" customHeight="false" outlineLevel="0" collapsed="false">
      <c r="A64" s="0" t="s">
        <v>393</v>
      </c>
    </row>
    <row r="65" customFormat="false" ht="15" hidden="false" customHeight="false" outlineLevel="0" collapsed="false">
      <c r="A65" s="0" t="s">
        <v>394</v>
      </c>
    </row>
    <row r="66" customFormat="false" ht="15" hidden="false" customHeight="false" outlineLevel="0" collapsed="false">
      <c r="A66" s="0" t="s">
        <v>395</v>
      </c>
    </row>
    <row r="67" customFormat="false" ht="15" hidden="false" customHeight="false" outlineLevel="0" collapsed="false">
      <c r="A67" s="0" t="s">
        <v>396</v>
      </c>
    </row>
    <row r="68" customFormat="false" ht="15" hidden="false" customHeight="false" outlineLevel="0" collapsed="false">
      <c r="A68" s="0" t="s">
        <v>397</v>
      </c>
    </row>
    <row r="69" customFormat="false" ht="15" hidden="false" customHeight="false" outlineLevel="0" collapsed="false">
      <c r="A69" s="0" t="s">
        <v>398</v>
      </c>
    </row>
    <row r="70" customFormat="false" ht="15" hidden="false" customHeight="false" outlineLevel="0" collapsed="false">
      <c r="A70" s="0" t="s">
        <v>399</v>
      </c>
    </row>
    <row r="71" customFormat="false" ht="15" hidden="false" customHeight="false" outlineLevel="0" collapsed="false">
      <c r="A71" s="0" t="s">
        <v>400</v>
      </c>
    </row>
    <row r="72" customFormat="false" ht="15" hidden="false" customHeight="false" outlineLevel="0" collapsed="false">
      <c r="A72" s="0" t="s">
        <v>401</v>
      </c>
    </row>
    <row r="73" customFormat="false" ht="15" hidden="false" customHeight="false" outlineLevel="0" collapsed="false">
      <c r="A73" s="0" t="s">
        <v>106</v>
      </c>
    </row>
    <row r="74" customFormat="false" ht="15" hidden="false" customHeight="false" outlineLevel="0" collapsed="false">
      <c r="A74" s="0" t="s">
        <v>402</v>
      </c>
    </row>
    <row r="75" customFormat="false" ht="15" hidden="false" customHeight="false" outlineLevel="0" collapsed="false">
      <c r="A75" s="0" t="s">
        <v>403</v>
      </c>
    </row>
    <row r="76" customFormat="false" ht="15" hidden="false" customHeight="false" outlineLevel="0" collapsed="false">
      <c r="A76" s="0" t="s">
        <v>404</v>
      </c>
    </row>
    <row r="77" customFormat="false" ht="15" hidden="false" customHeight="false" outlineLevel="0" collapsed="false">
      <c r="A77" s="0" t="s">
        <v>405</v>
      </c>
    </row>
    <row r="78" customFormat="false" ht="15" hidden="false" customHeight="false" outlineLevel="0" collapsed="false">
      <c r="A78" s="0" t="s">
        <v>406</v>
      </c>
    </row>
    <row r="79" customFormat="false" ht="15" hidden="false" customHeight="false" outlineLevel="0" collapsed="false">
      <c r="A79" s="0" t="s">
        <v>407</v>
      </c>
    </row>
    <row r="80" customFormat="false" ht="15" hidden="false" customHeight="false" outlineLevel="0" collapsed="false">
      <c r="A80" s="0" t="s">
        <v>408</v>
      </c>
    </row>
    <row r="81" customFormat="false" ht="15" hidden="false" customHeight="false" outlineLevel="0" collapsed="false">
      <c r="A81" s="0" t="s">
        <v>409</v>
      </c>
    </row>
    <row r="82" customFormat="false" ht="15" hidden="false" customHeight="false" outlineLevel="0" collapsed="false">
      <c r="A82" s="0" t="s">
        <v>410</v>
      </c>
    </row>
    <row r="83" customFormat="false" ht="15" hidden="false" customHeight="false" outlineLevel="0" collapsed="false">
      <c r="A83" s="0" t="s">
        <v>411</v>
      </c>
    </row>
    <row r="84" customFormat="false" ht="15" hidden="false" customHeight="false" outlineLevel="0" collapsed="false">
      <c r="A84" s="0" t="s">
        <v>412</v>
      </c>
    </row>
    <row r="85" customFormat="false" ht="15" hidden="false" customHeight="false" outlineLevel="0" collapsed="false">
      <c r="A85" s="0" t="s">
        <v>413</v>
      </c>
    </row>
    <row r="86" customFormat="false" ht="15" hidden="false" customHeight="false" outlineLevel="0" collapsed="false">
      <c r="A86" s="0" t="s">
        <v>414</v>
      </c>
    </row>
    <row r="87" customFormat="false" ht="15" hidden="false" customHeight="false" outlineLevel="0" collapsed="false">
      <c r="A87" s="0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101" t="s">
        <v>416</v>
      </c>
      <c r="B1" s="101"/>
    </row>
    <row r="3" customFormat="false" ht="15.75" hidden="false" customHeight="true" outlineLevel="0" collapsed="false">
      <c r="A3" s="102" t="s">
        <v>21</v>
      </c>
      <c r="B3" s="80" t="s">
        <v>417</v>
      </c>
    </row>
    <row r="4" customFormat="false" ht="15.75" hidden="false" customHeight="false" outlineLevel="0" collapsed="false">
      <c r="A4" s="102"/>
      <c r="B4" s="80" t="s">
        <v>418</v>
      </c>
    </row>
    <row r="5" customFormat="false" ht="15.75" hidden="false" customHeight="false" outlineLevel="0" collapsed="false">
      <c r="A5" s="102"/>
      <c r="B5" s="80" t="s">
        <v>419</v>
      </c>
    </row>
    <row r="6" customFormat="false" ht="15.75" hidden="false" customHeight="false" outlineLevel="0" collapsed="false">
      <c r="A6" s="102"/>
      <c r="B6" s="80" t="s">
        <v>420</v>
      </c>
    </row>
    <row r="7" customFormat="false" ht="15.75" hidden="false" customHeight="false" outlineLevel="0" collapsed="false">
      <c r="A7" s="102"/>
      <c r="B7" s="80" t="s">
        <v>421</v>
      </c>
    </row>
    <row r="8" customFormat="false" ht="15.75" hidden="false" customHeight="false" outlineLevel="0" collapsed="false">
      <c r="A8" s="102"/>
      <c r="B8" s="80" t="s">
        <v>422</v>
      </c>
    </row>
    <row r="9" customFormat="false" ht="15.75" hidden="false" customHeight="true" outlineLevel="0" collapsed="false">
      <c r="A9" s="103" t="s">
        <v>34</v>
      </c>
      <c r="B9" s="104" t="s">
        <v>423</v>
      </c>
    </row>
    <row r="10" customFormat="false" ht="15.75" hidden="false" customHeight="false" outlineLevel="0" collapsed="false">
      <c r="A10" s="103"/>
      <c r="B10" s="104" t="s">
        <v>424</v>
      </c>
    </row>
    <row r="11" customFormat="false" ht="15.75" hidden="false" customHeight="false" outlineLevel="0" collapsed="false">
      <c r="A11" s="103"/>
      <c r="B11" s="104" t="s">
        <v>425</v>
      </c>
    </row>
    <row r="12" customFormat="false" ht="15.75" hidden="false" customHeight="false" outlineLevel="0" collapsed="false">
      <c r="A12" s="103"/>
      <c r="B12" s="104" t="s">
        <v>426</v>
      </c>
    </row>
    <row r="13" customFormat="false" ht="15.75" hidden="false" customHeight="true" outlineLevel="0" collapsed="false">
      <c r="A13" s="102" t="s">
        <v>38</v>
      </c>
      <c r="B13" s="105" t="s">
        <v>427</v>
      </c>
    </row>
    <row r="14" customFormat="false" ht="15.75" hidden="false" customHeight="false" outlineLevel="0" collapsed="false">
      <c r="A14" s="102"/>
      <c r="B14" s="105" t="s">
        <v>428</v>
      </c>
    </row>
    <row r="15" customFormat="false" ht="15.75" hidden="false" customHeight="false" outlineLevel="0" collapsed="false">
      <c r="A15" s="102"/>
      <c r="B15" s="105" t="s">
        <v>429</v>
      </c>
    </row>
    <row r="16" customFormat="false" ht="15.75" hidden="false" customHeight="false" outlineLevel="0" collapsed="false">
      <c r="A16" s="102"/>
      <c r="B16" s="105" t="s">
        <v>430</v>
      </c>
    </row>
    <row r="17" customFormat="false" ht="15.75" hidden="false" customHeight="false" outlineLevel="0" collapsed="false">
      <c r="A17" s="102"/>
      <c r="B17" s="105" t="s">
        <v>431</v>
      </c>
    </row>
    <row r="18" customFormat="false" ht="15.75" hidden="false" customHeight="true" outlineLevel="0" collapsed="false">
      <c r="A18" s="106" t="s">
        <v>48</v>
      </c>
      <c r="B18" s="107" t="s">
        <v>432</v>
      </c>
    </row>
    <row r="19" customFormat="false" ht="15.75" hidden="false" customHeight="false" outlineLevel="0" collapsed="false">
      <c r="A19" s="106"/>
      <c r="B19" s="107" t="s">
        <v>433</v>
      </c>
    </row>
    <row r="20" customFormat="false" ht="15.75" hidden="false" customHeight="false" outlineLevel="0" collapsed="false">
      <c r="A20" s="106"/>
      <c r="B20" s="107" t="s">
        <v>434</v>
      </c>
    </row>
    <row r="21" customFormat="false" ht="15.75" hidden="false" customHeight="false" outlineLevel="0" collapsed="false">
      <c r="A21" s="106"/>
      <c r="B21" s="107" t="s">
        <v>435</v>
      </c>
    </row>
    <row r="22" customFormat="false" ht="15.75" hidden="false" customHeight="false" outlineLevel="0" collapsed="false">
      <c r="A22" s="106"/>
      <c r="B22" s="107" t="s">
        <v>436</v>
      </c>
    </row>
    <row r="23" customFormat="false" ht="15.75" hidden="false" customHeight="false" outlineLevel="0" collapsed="false">
      <c r="A23" s="106"/>
      <c r="B23" s="107" t="s">
        <v>437</v>
      </c>
    </row>
    <row r="24" customFormat="false" ht="15.75" hidden="false" customHeight="true" outlineLevel="0" collapsed="false">
      <c r="A24" s="106"/>
      <c r="B24" s="107" t="s">
        <v>438</v>
      </c>
    </row>
    <row r="25" customFormat="false" ht="15.75" hidden="false" customHeight="true" outlineLevel="0" collapsed="false">
      <c r="A25" s="106"/>
      <c r="B25" s="107" t="s">
        <v>439</v>
      </c>
    </row>
    <row r="26" customFormat="false" ht="15.75" hidden="false" customHeight="true" outlineLevel="0" collapsed="false">
      <c r="A26" s="106"/>
      <c r="B26" s="107" t="s">
        <v>440</v>
      </c>
    </row>
    <row r="27" customFormat="false" ht="47.25" hidden="false" customHeight="false" outlineLevel="0" collapsed="false">
      <c r="A27" s="108" t="s">
        <v>57</v>
      </c>
      <c r="B27" s="109" t="s">
        <v>441</v>
      </c>
    </row>
    <row r="28" customFormat="false" ht="15.75" hidden="false" customHeight="true" outlineLevel="0" collapsed="false">
      <c r="A28" s="106" t="s">
        <v>60</v>
      </c>
      <c r="B28" s="110" t="s">
        <v>442</v>
      </c>
    </row>
    <row r="29" customFormat="false" ht="15.75" hidden="false" customHeight="true" outlineLevel="0" collapsed="false">
      <c r="A29" s="106"/>
      <c r="B29" s="110" t="s">
        <v>443</v>
      </c>
    </row>
    <row r="30" customFormat="false" ht="15.75" hidden="false" customHeight="true" outlineLevel="0" collapsed="false">
      <c r="A30" s="106"/>
      <c r="B30" s="110" t="s">
        <v>444</v>
      </c>
    </row>
    <row r="31" customFormat="false" ht="15.75" hidden="false" customHeight="true" outlineLevel="0" collapsed="false">
      <c r="A31" s="106"/>
      <c r="B31" s="110" t="s">
        <v>445</v>
      </c>
    </row>
    <row r="32" customFormat="false" ht="15.75" hidden="false" customHeight="true" outlineLevel="0" collapsed="false">
      <c r="A32" s="106"/>
      <c r="B32" s="110" t="s">
        <v>446</v>
      </c>
    </row>
    <row r="33" customFormat="false" ht="15.75" hidden="false" customHeight="true" outlineLevel="0" collapsed="false">
      <c r="A33" s="111" t="s">
        <v>70</v>
      </c>
      <c r="B33" s="105" t="s">
        <v>447</v>
      </c>
    </row>
    <row r="34" customFormat="false" ht="15.75" hidden="false" customHeight="false" outlineLevel="0" collapsed="false">
      <c r="A34" s="111"/>
      <c r="B34" s="105" t="s">
        <v>448</v>
      </c>
    </row>
    <row r="35" customFormat="false" ht="16.5" hidden="false" customHeight="true" outlineLevel="0" collapsed="false">
      <c r="A35" s="8" t="s">
        <v>85</v>
      </c>
      <c r="B35" s="104" t="s">
        <v>449</v>
      </c>
    </row>
    <row r="36" customFormat="false" ht="15.75" hidden="false" customHeight="true" outlineLevel="0" collapsed="false">
      <c r="A36" s="8"/>
      <c r="B36" s="104" t="s">
        <v>450</v>
      </c>
    </row>
    <row r="37" customFormat="false" ht="15.75" hidden="false" customHeight="true" outlineLevel="0" collapsed="false">
      <c r="A37" s="8"/>
      <c r="B37" s="104" t="s">
        <v>451</v>
      </c>
    </row>
    <row r="38" customFormat="false" ht="15.75" hidden="false" customHeight="true" outlineLevel="0" collapsed="false">
      <c r="A38" s="112" t="s">
        <v>452</v>
      </c>
      <c r="B38" s="113" t="s">
        <v>453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4" t="s">
        <v>18</v>
      </c>
      <c r="B41" s="115" t="s">
        <v>454</v>
      </c>
    </row>
    <row r="42" customFormat="false" ht="15.75" hidden="false" customHeight="false" outlineLevel="0" collapsed="false">
      <c r="A42" s="114"/>
      <c r="B42" s="115" t="s">
        <v>455</v>
      </c>
    </row>
    <row r="43" customFormat="false" ht="15.75" hidden="false" customHeight="false" outlineLevel="0" collapsed="false">
      <c r="A43" s="114"/>
      <c r="B43" s="115" t="s">
        <v>456</v>
      </c>
    </row>
    <row r="49" customFormat="false" ht="15" hidden="false" customHeight="true" outlineLevel="0" collapsed="false">
      <c r="A49" s="87" t="s">
        <v>457</v>
      </c>
    </row>
    <row r="50" customFormat="false" ht="15" hidden="false" customHeight="true" outlineLevel="0" collapsed="false">
      <c r="A50" s="87" t="s">
        <v>458</v>
      </c>
    </row>
    <row r="51" customFormat="false" ht="15" hidden="false" customHeight="true" outlineLevel="0" collapsed="false">
      <c r="A51" s="87" t="s">
        <v>459</v>
      </c>
    </row>
    <row r="52" customFormat="false" ht="15" hidden="false" customHeight="true" outlineLevel="0" collapsed="false">
      <c r="A52" s="87" t="s">
        <v>460</v>
      </c>
    </row>
    <row r="53" customFormat="false" ht="15" hidden="false" customHeight="false" outlineLevel="0" collapsed="false">
      <c r="A53" s="87" t="s">
        <v>461</v>
      </c>
    </row>
    <row r="54" customFormat="false" ht="15" hidden="false" customHeight="true" outlineLevel="0" collapsed="false">
      <c r="A54" s="87" t="s">
        <v>462</v>
      </c>
    </row>
    <row r="55" customFormat="false" ht="15" hidden="false" customHeight="true" outlineLevel="0" collapsed="false">
      <c r="A55" s="87" t="s">
        <v>463</v>
      </c>
    </row>
    <row r="56" customFormat="false" ht="15" hidden="false" customHeight="true" outlineLevel="0" collapsed="false">
      <c r="A56" s="87" t="s">
        <v>464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3-06-08T13:48:33Z</dcterms:modified>
  <cp:revision>0</cp:revision>
  <dc:subject/>
  <dc:title/>
</cp:coreProperties>
</file>