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6" sheetId="1" state="visible" r:id="rId2"/>
  </sheets>
  <definedNames>
    <definedName function="false" hidden="false" localSheetId="0" name="Excel_BuiltIn__FilterDatabase" vbProcedure="false">'Расшифровка сборного лота № 6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 п/п</t>
  </si>
  <si>
    <t xml:space="preserve">Права требования к 12 физическим лицам, г. Чебоксары</t>
  </si>
  <si>
    <t xml:space="preserve">Сумма долга, руб.</t>
  </si>
  <si>
    <t xml:space="preserve">Бородов Андрей Николаевич, Кд  0288/Ак-2019-(3), Г. Чебоксары</t>
  </si>
  <si>
    <t xml:space="preserve">Димитриев Олег Кузьмич, Кд 061-2019/5-(23), Г. Чебоксары</t>
  </si>
  <si>
    <t xml:space="preserve">Ивкин Дмитрий Анатольевич, Кд 1337/Ун-2019/Н-(8), Г. Чебоксары</t>
  </si>
  <si>
    <t xml:space="preserve">Исмагилова Ольга Валерьевна, Кд 0051/Ак-2019/А-(15), Г. Чебоксары  </t>
  </si>
  <si>
    <t xml:space="preserve">Мурза Татьяна Вячеславовна, Кд Н228-2019-(8), Г. Чебоксары  </t>
  </si>
  <si>
    <t xml:space="preserve">Невейков Сергей Николаевич, Кд 3785-2019-(2), Г. Чебоксары  </t>
  </si>
  <si>
    <t xml:space="preserve">Федоров Александр Валерьянович, Кд 3810-2019-(4), Г. Чебоксары, дело Ас Чр № А79-2095/2022, Реструктуризация Долгов До 12.03.2023 </t>
  </si>
  <si>
    <t xml:space="preserve">Федоров Роман Петрович, Кд 1339/Ун-2019/Н-(8), Г. Чебоксары </t>
  </si>
  <si>
    <t xml:space="preserve">Хуснетдинова Флизе Сенятулловна, Кд 0027/Лпх-2019/Б-(14), Г. Чебоксары</t>
  </si>
  <si>
    <t xml:space="preserve">Чаданова Надежда Вячеславовна, Кд 3812-2019-(4) От 06.11.2019, Г. Чебоксары </t>
  </si>
  <si>
    <t xml:space="preserve">Чекмасова Светлана Владимировна, Кд 2288/Ун-2018-(4), Г. Чебоксары</t>
  </si>
  <si>
    <t xml:space="preserve">Элькинская Екатерина Владимировна, Кд 0047/Ак-2018/3-(20), Г. Чебоксар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6.99"/>
    <col collapsed="false" customWidth="true" hidden="false" outlineLevel="0" max="3" min="3" style="2" width="26.7"/>
  </cols>
  <sheetData>
    <row r="1" customFormat="false" ht="37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40319.48</v>
      </c>
    </row>
    <row r="3" customFormat="false" ht="15" hidden="false" customHeight="false" outlineLevel="0" collapsed="false">
      <c r="A3" s="5" t="n">
        <v>2</v>
      </c>
      <c r="B3" s="6" t="s">
        <v>4</v>
      </c>
      <c r="C3" s="7" t="n">
        <v>197302.71</v>
      </c>
    </row>
    <row r="4" customFormat="false" ht="15" hidden="false" customHeight="false" outlineLevel="0" collapsed="false">
      <c r="A4" s="5" t="n">
        <v>3</v>
      </c>
      <c r="B4" s="6" t="s">
        <v>5</v>
      </c>
      <c r="C4" s="7" t="n">
        <v>59592.62</v>
      </c>
    </row>
    <row r="5" customFormat="false" ht="15" hidden="false" customHeight="false" outlineLevel="0" collapsed="false">
      <c r="A5" s="5" t="n">
        <v>4</v>
      </c>
      <c r="B5" s="6" t="s">
        <v>6</v>
      </c>
      <c r="C5" s="7" t="n">
        <v>166268.58</v>
      </c>
    </row>
    <row r="6" customFormat="false" ht="15" hidden="false" customHeight="false" outlineLevel="0" collapsed="false">
      <c r="A6" s="5" t="n">
        <v>5</v>
      </c>
      <c r="B6" s="6" t="s">
        <v>7</v>
      </c>
      <c r="C6" s="8" t="n">
        <v>303333.02</v>
      </c>
    </row>
    <row r="7" customFormat="false" ht="15" hidden="false" customHeight="false" outlineLevel="0" collapsed="false">
      <c r="A7" s="5" t="n">
        <v>6</v>
      </c>
      <c r="B7" s="6" t="s">
        <v>8</v>
      </c>
      <c r="C7" s="7" t="n">
        <v>112957.9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1234601.02</v>
      </c>
    </row>
    <row r="9" customFormat="false" ht="15" hidden="false" customHeight="false" outlineLevel="0" collapsed="false">
      <c r="A9" s="5" t="n">
        <v>8</v>
      </c>
      <c r="B9" s="6" t="s">
        <v>10</v>
      </c>
      <c r="C9" s="7" t="n">
        <v>77721.6</v>
      </c>
    </row>
    <row r="10" customFormat="false" ht="15" hidden="false" customHeight="false" outlineLevel="0" collapsed="false">
      <c r="A10" s="5" t="n">
        <v>9</v>
      </c>
      <c r="B10" s="6" t="s">
        <v>11</v>
      </c>
      <c r="C10" s="7" t="n">
        <v>177048.99</v>
      </c>
    </row>
    <row r="11" customFormat="false" ht="15" hidden="false" customHeight="false" outlineLevel="0" collapsed="false">
      <c r="A11" s="5" t="n">
        <v>10</v>
      </c>
      <c r="B11" s="6" t="s">
        <v>12</v>
      </c>
      <c r="C11" s="7" t="n">
        <v>254136.34</v>
      </c>
    </row>
    <row r="12" customFormat="false" ht="15" hidden="false" customHeight="false" outlineLevel="0" collapsed="false">
      <c r="A12" s="5" t="n">
        <v>11</v>
      </c>
      <c r="B12" s="6" t="s">
        <v>13</v>
      </c>
      <c r="C12" s="7" t="n">
        <v>49914</v>
      </c>
    </row>
    <row r="13" customFormat="false" ht="15" hidden="false" customHeight="false" outlineLevel="0" collapsed="false">
      <c r="A13" s="5" t="n">
        <v>12</v>
      </c>
      <c r="B13" s="6" t="s">
        <v>14</v>
      </c>
      <c r="C13" s="7" t="n">
        <v>144100.58</v>
      </c>
    </row>
    <row r="14" customFormat="false" ht="30" hidden="false" customHeight="true" outlineLevel="0" collapsed="false">
      <c r="A14" s="9" t="s">
        <v>15</v>
      </c>
      <c r="B14" s="9"/>
      <c r="C14" s="9" t="n">
        <f aca="false">SUM(C2:C13)</f>
        <v>2817296.84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Ленко Юлия Геннадьевна</cp:lastModifiedBy>
  <cp:lastPrinted>2023-07-31T10:45:11Z</cp:lastPrinted>
  <dcterms:modified xsi:type="dcterms:W3CDTF">2023-08-03T08:40:14Z</dcterms:modified>
  <cp:revision>0</cp:revision>
  <dc:subject/>
  <dc:title/>
</cp:coreProperties>
</file>