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13" sheetId="1" state="visible" r:id="rId2"/>
  </sheets>
  <definedNames>
    <definedName function="false" hidden="false" localSheetId="0" name="Excel_BuiltIn__FilterDatabase" vbProcedure="false">'Расшифровка сборного лота № 13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№ п/п</t>
  </si>
  <si>
    <t xml:space="preserve">Права требования к 6 физическим лицам, обеспеченным недвижимым имуществом, г. Екатеринбург</t>
  </si>
  <si>
    <t xml:space="preserve">Сумма долга, руб.</t>
  </si>
  <si>
    <t xml:space="preserve">Батманова Анна Борисовна, КД PK001-51656 от 23.09.2013, решение Железнодорожного районного суда г.Екатеринбурга от 02.04.2021 по делу 2-975/2021 на сумму 2688806,21 руб.</t>
  </si>
  <si>
    <t xml:space="preserve">Борноволоков Михаил Александрович, КД ИП-6 от 07.06.2007, решение Красногорского районного суда г. Каменск-Уральского Свердловской области от 03.06.2019 по делу 2-175/2019 на сумму 790166,13 руб.</t>
  </si>
  <si>
    <t xml:space="preserve">Доброчасов Николай Сергеевич (поручитель Доброчасов Сергей Николаевич), КД 2893-И от 31.10.2007, определение Кировского районного суда г.Екатеринбурга от 07.09.2022 по делу 2-1204/2022 о заключении мирового соглашения на сумму 3135748,51 руб.</t>
  </si>
  <si>
    <t xml:space="preserve">Маркова Елена Александровна, КД PK001-99210 от 16.09.2015, определение Арбитражного суда Свердловской области о включении в РТК в составе 3 очереди от 10.02.2021 по делу А60-7463/2020 на сумму 3860704,92 руб.</t>
  </si>
  <si>
    <t xml:space="preserve">Меняйло Артем Валерьевич, КД 1-И/2008 от 22.02.2008, г. Екатеринбург</t>
  </si>
  <si>
    <t xml:space="preserve">Соколова Ольга Николаевна (поручитель Мустафаев Гахраман Алхан Оглы), КД 01-08_И от 16.01.2008, решение Железнодорожного районного суда г.Екатеринбурга от 18.06.2020 по делу 2-423/2020 на сумму 468510,47 руб., Определение Железнодорожного районного суда г. Екатеринбурга от 01.09.2020 по делу 2-423/2020 на сумму 562166,93 руб.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4.99"/>
    <col collapsed="false" customWidth="true" hidden="false" outlineLevel="0" max="3" min="3" style="2" width="26.7"/>
  </cols>
  <sheetData>
    <row r="1" customFormat="false" ht="49.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49.5" hidden="false" customHeight="true" outlineLevel="0" collapsed="false">
      <c r="A2" s="5" t="n">
        <v>1</v>
      </c>
      <c r="B2" s="6" t="s">
        <v>3</v>
      </c>
      <c r="C2" s="7" t="n">
        <v>658722.24</v>
      </c>
    </row>
    <row r="3" customFormat="false" ht="49.5" hidden="false" customHeight="true" outlineLevel="0" collapsed="false">
      <c r="A3" s="5" t="n">
        <v>2</v>
      </c>
      <c r="B3" s="6" t="s">
        <v>4</v>
      </c>
      <c r="C3" s="7" t="n">
        <v>771057.4</v>
      </c>
    </row>
    <row r="4" customFormat="false" ht="49.5" hidden="false" customHeight="true" outlineLevel="0" collapsed="false">
      <c r="A4" s="5" t="n">
        <v>3</v>
      </c>
      <c r="B4" s="6" t="s">
        <v>5</v>
      </c>
      <c r="C4" s="7" t="n">
        <v>1662634.1</v>
      </c>
    </row>
    <row r="5" customFormat="false" ht="49.5" hidden="false" customHeight="true" outlineLevel="0" collapsed="false">
      <c r="A5" s="5" t="n">
        <v>4</v>
      </c>
      <c r="B5" s="6" t="s">
        <v>6</v>
      </c>
      <c r="C5" s="7" t="n">
        <v>3860704.92</v>
      </c>
    </row>
    <row r="6" customFormat="false" ht="49.5" hidden="false" customHeight="true" outlineLevel="0" collapsed="false">
      <c r="A6" s="5" t="n">
        <v>5</v>
      </c>
      <c r="B6" s="6" t="s">
        <v>7</v>
      </c>
      <c r="C6" s="7" t="n">
        <v>1245508.49</v>
      </c>
    </row>
    <row r="7" customFormat="false" ht="49.5" hidden="false" customHeight="true" outlineLevel="0" collapsed="false">
      <c r="A7" s="5" t="n">
        <v>6</v>
      </c>
      <c r="B7" s="6" t="s">
        <v>8</v>
      </c>
      <c r="C7" s="7" t="n">
        <v>55821.9</v>
      </c>
    </row>
    <row r="8" customFormat="false" ht="27.75" hidden="false" customHeight="true" outlineLevel="0" collapsed="false">
      <c r="A8" s="8" t="s">
        <v>9</v>
      </c>
      <c r="B8" s="8"/>
      <c r="C8" s="8" t="n">
        <f aca="false">SUM(C2:C7)</f>
        <v>8254449.05</v>
      </c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4-28T12:23:01Z</dcterms:modified>
  <cp:revision>0</cp:revision>
  <dc:subject/>
  <dc:title/>
</cp:coreProperties>
</file>