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0" sheetId="1" state="visible" r:id="rId2"/>
  </sheets>
  <definedNames>
    <definedName function="false" hidden="false" localSheetId="0" name="Excel_BuiltIn__FilterDatabase" vbProcedure="false">'Расшифровка сборного лота № 10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№ п/п</t>
  </si>
  <si>
    <t xml:space="preserve">Права требования к 6 физическим лицам, обеспеченным недвижимым имуществом, к 1 физическому лицу без обеспечения, г. Екатеринбург</t>
  </si>
  <si>
    <t xml:space="preserve">Сумма долга, руб.</t>
  </si>
  <si>
    <t xml:space="preserve">Абрамов Михаил Олегович, КД PK001-58413 от 27.09.2013, решение Серовского районного суда Свердловской области от 24.07.2017 по делу 2-979/2017 на сумму 1770748,06 руб.</t>
  </si>
  <si>
    <t xml:space="preserve">Бердникова Надежда Васильевна (поручитель Минрахманова Ирина Вячеславовна), КД PK001-96368 от 01.07.2015, решение Свердловского районного суда г. Перми от 29.09.2021 по делу 2-3602/2021 на сумму 15933110,48 руб.
Пермского края, решение от 17.01.2022 по делу 2-3602/2021 на сумму 22723060,45 руб., отсутствуют оригиналы кредитных договоров</t>
  </si>
  <si>
    <t xml:space="preserve">Богаченкова Ольга Васильевна, КД PK001-110328 от 02.05.2017, решение Арбитражного суда Свердловской области о признании гражданина банкротом от 22.11.2022 по делу А60-55342/2022, отсутствуют оригиналы кредитных договоров </t>
  </si>
  <si>
    <t xml:space="preserve">Борисов Владислав Игоревич (залогодатель Галкин Юрий Владимирович признан банкротом, определение о включение в РТК в составе 3 очереди от 16.06.2016 по делу А60-47982/2015), КД PK001-91597 от 18.03.2015, решение Серовского районного суда Свердловской области от 24.07.2017 по делу 2-977/2017 на сумму 3667598,24 руб.</t>
  </si>
  <si>
    <t xml:space="preserve">Коркодинова Лариса Валентиновна, КД PK001-97472 от 07.09.2015, решение Арбитражного суда Свердловской области о признании гражданина банкротомот 20.01.2023 по делу А-60-68947/2022 </t>
  </si>
  <si>
    <t xml:space="preserve">Мусатов Олег Витальевич (поручитель Мусатова Елена Альбертовна), КД 3005-08 И/9 оф. от 09.07.2008, решение Кировградского городского суда Свердловской области от 28.03.2022 по делу 2-91/2022 на сумму 1965099,58 руб., отсутствуют оригиналы кредитных договоров</t>
  </si>
  <si>
    <t xml:space="preserve">Шеменева Наталья Сергеевна, КД PK001-94929 от 31.08.2015, определение Железнодорожного районного суда г.Екатеринбурга от 02.08.2017 по делу 2-2067/2017 на сумму 8869621,65 руб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_ _-;\-* #,##0.00_ _-;_-* \-??_ _-;_-@_-"/>
    <numFmt numFmtId="167" formatCode="_-* #,##0.00\ _R_U_B_-;\-* #,##0.00\ _R_U_B_-;_-* \-??\ _R_U_B_-;_-@_-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 2 3" xfId="21"/>
    <cellStyle name="Обычный 10 2 3 2" xfId="22"/>
    <cellStyle name="Обычный 10 2 3 3" xfId="23"/>
    <cellStyle name="Обычный 10 2 3 4" xfId="24"/>
    <cellStyle name="Обычный 10 2 4 3 5" xfId="25"/>
    <cellStyle name="Обычный 10 2 4 3 5 2" xfId="26"/>
    <cellStyle name="Обычный 10 2 4 3 5 2 2" xfId="27"/>
    <cellStyle name="Обычный 10 2 4 3 5 2 3" xfId="28"/>
    <cellStyle name="Обычный 10 2 4 3 5 3" xfId="29"/>
    <cellStyle name="Обычный 10 2 4 3 5 4" xfId="30"/>
    <cellStyle name="Обычный 10 2 4 3 5 5" xfId="31"/>
    <cellStyle name="Обычный 12" xfId="32"/>
    <cellStyle name="Обычный 13" xfId="33"/>
    <cellStyle name="Обычный 14" xfId="34"/>
    <cellStyle name="Обычный 2" xfId="35"/>
    <cellStyle name="Обычный 2 2" xfId="36"/>
    <cellStyle name="Обычный 2 2 2" xfId="37"/>
    <cellStyle name="Обычный 2 2 3" xfId="38"/>
    <cellStyle name="Обычный 2 2 4" xfId="39"/>
    <cellStyle name="Обычный 2 3" xfId="40"/>
    <cellStyle name="Обычный 2 4" xfId="41"/>
    <cellStyle name="Обычный 2 5" xfId="42"/>
    <cellStyle name="Обычный 2 5 2" xfId="43"/>
    <cellStyle name="Обычный 2 6" xfId="44"/>
    <cellStyle name="Обычный 2 7" xfId="45"/>
    <cellStyle name="Обычный 2 8" xfId="46"/>
    <cellStyle name="Обычный 2 9" xfId="47"/>
    <cellStyle name="Обычный 2_Расшифровка сборного лота № 1" xfId="48"/>
    <cellStyle name="Обычный 3" xfId="49"/>
    <cellStyle name="Обычный 3 2" xfId="50"/>
    <cellStyle name="Обычный 3 3" xfId="51"/>
    <cellStyle name="Обычный 3 4" xfId="52"/>
    <cellStyle name="Обычный 3 5" xfId="53"/>
    <cellStyle name="Обычный 3 6" xfId="54"/>
    <cellStyle name="Обычный 38" xfId="55"/>
    <cellStyle name="Обычный 38 2" xfId="56"/>
    <cellStyle name="Обычный 38 2 2" xfId="57"/>
    <cellStyle name="Обычный 38 3" xfId="58"/>
    <cellStyle name="Обычный 4" xfId="59"/>
    <cellStyle name="Обычный 4 2" xfId="60"/>
    <cellStyle name="Обычный 4 2 2" xfId="61"/>
    <cellStyle name="Обычный 4 3" xfId="62"/>
    <cellStyle name="Обычный 4 4" xfId="63"/>
    <cellStyle name="Обычный 48 2" xfId="64"/>
    <cellStyle name="Обычный 48 2 2" xfId="65"/>
    <cellStyle name="Обычный 48 2 3" xfId="66"/>
    <cellStyle name="Обычный 48 2 4" xfId="67"/>
    <cellStyle name="Обычный 5" xfId="68"/>
    <cellStyle name="Обычный 5 2" xfId="69"/>
    <cellStyle name="Обычный 6" xfId="70"/>
    <cellStyle name="Обычный 7" xfId="71"/>
    <cellStyle name="Обычный 8" xfId="72"/>
    <cellStyle name="Обычный 9 3" xfId="73"/>
    <cellStyle name="Финансовый 2" xfId="74"/>
    <cellStyle name="Финансовый 2 2" xfId="75"/>
    <cellStyle name="Финансовый 2 2 2" xfId="76"/>
    <cellStyle name="Финансовый 2 3" xfId="77"/>
    <cellStyle name="Финансовый 2 4" xfId="78"/>
    <cellStyle name="Финансовый 3" xfId="79"/>
    <cellStyle name="Финансовый 3 2" xfId="80"/>
    <cellStyle name="Финансовый 3 3 2" xfId="81"/>
    <cellStyle name="Финансовый 4" xfId="82"/>
    <cellStyle name="Финансовый 5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4.99"/>
    <col collapsed="false" customWidth="true" hidden="false" outlineLevel="0" max="3" min="3" style="2" width="26.7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30" hidden="false" customHeight="false" outlineLevel="0" collapsed="false">
      <c r="A2" s="5" t="n">
        <v>1</v>
      </c>
      <c r="B2" s="6" t="s">
        <v>3</v>
      </c>
      <c r="C2" s="7" t="n">
        <v>1791748.06</v>
      </c>
    </row>
    <row r="3" customFormat="false" ht="45" hidden="false" customHeight="true" outlineLevel="0" collapsed="false">
      <c r="A3" s="5" t="n">
        <v>2</v>
      </c>
      <c r="B3" s="6" t="s">
        <v>4</v>
      </c>
      <c r="C3" s="7" t="n">
        <v>18542673.61</v>
      </c>
    </row>
    <row r="4" customFormat="false" ht="30" hidden="false" customHeight="false" outlineLevel="0" collapsed="false">
      <c r="A4" s="5" t="n">
        <v>3</v>
      </c>
      <c r="B4" s="6" t="s">
        <v>5</v>
      </c>
      <c r="C4" s="7" t="n">
        <v>11469814.99</v>
      </c>
    </row>
    <row r="5" customFormat="false" ht="45" hidden="false" customHeight="false" outlineLevel="0" collapsed="false">
      <c r="A5" s="5" t="n">
        <v>4</v>
      </c>
      <c r="B5" s="6" t="s">
        <v>6</v>
      </c>
      <c r="C5" s="7" t="n">
        <v>1338286</v>
      </c>
    </row>
    <row r="6" customFormat="false" ht="30" hidden="false" customHeight="false" outlineLevel="0" collapsed="false">
      <c r="A6" s="5" t="n">
        <v>5</v>
      </c>
      <c r="B6" s="6" t="s">
        <v>7</v>
      </c>
      <c r="C6" s="7" t="n">
        <v>18543473.95</v>
      </c>
    </row>
    <row r="7" customFormat="false" ht="45" hidden="false" customHeight="false" outlineLevel="0" collapsed="false">
      <c r="A7" s="5" t="n">
        <v>6</v>
      </c>
      <c r="B7" s="6" t="s">
        <v>8</v>
      </c>
      <c r="C7" s="7" t="n">
        <v>2340217.34</v>
      </c>
    </row>
    <row r="8" customFormat="false" ht="30" hidden="false" customHeight="false" outlineLevel="0" collapsed="false">
      <c r="A8" s="5" t="n">
        <v>7</v>
      </c>
      <c r="B8" s="6" t="s">
        <v>9</v>
      </c>
      <c r="C8" s="7" t="n">
        <v>10039603.41</v>
      </c>
    </row>
    <row r="9" customFormat="false" ht="15.75" hidden="false" customHeight="false" outlineLevel="0" collapsed="false">
      <c r="A9" s="8" t="s">
        <v>10</v>
      </c>
      <c r="B9" s="8"/>
      <c r="C9" s="8" t="n">
        <f aca="false">SUM(C2:C8)</f>
        <v>64065817.36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4-28T12:20:40Z</dcterms:modified>
  <cp:revision>0</cp:revision>
  <dc:subject/>
  <dc:title/>
</cp:coreProperties>
</file>