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2" sheetId="1" state="visible" r:id="rId2"/>
  </sheets>
  <definedNames>
    <definedName function="false" hidden="false" localSheetId="0" name="Excel_BuiltIn__FilterDatabase" vbProcedure="false">'Расшифровка сборного лота № 12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№ п/п</t>
  </si>
  <si>
    <t xml:space="preserve">Права требования к 18 физическим лицам, г. Самара</t>
  </si>
  <si>
    <t xml:space="preserve">Сумма долга, руб.</t>
  </si>
  <si>
    <t xml:space="preserve">Местонахождение имущества</t>
  </si>
  <si>
    <t xml:space="preserve">Полухин Михаил Евгеньевич, КД 81838 от 15.05.2017, судебный приказ Мирового судьи судебного участка №28 Ленинского судебного района г. Самары Шатской И.О. по делу 2-2045/2022 от 20.06.2022</t>
  </si>
  <si>
    <t xml:space="preserve">Самарская область</t>
  </si>
  <si>
    <t xml:space="preserve">Уткин Александр Викторович, КД 109871 от 07.05.2018, судебный приказМирового судьи судебного участка №28 Ленинского судебного района г. Самары Шатской И.О. по делу 2-2187/2019 от 23.12.2019</t>
  </si>
  <si>
    <t xml:space="preserve">Котельникова Ольга Сергеевна,КД 110865 от 08.09.2017, судебный приказ Мирового судьи судебного участка №28 Ленинского судебного района г. Самары Шатской И.О.  по делу 2-2181/2019 от 23.12.2019</t>
  </si>
  <si>
    <t xml:space="preserve">Лымарь Лариса Валентиновна солидарно с Лымарь Сергей Александрович, КД 134633 от 19.02.2008, решение Ленинского районного суда г.Самары от 22.10.2010 по делу 2-3612/10</t>
  </si>
  <si>
    <t xml:space="preserve">Мотырева Ирина Константиновна, КД 285374 от 26.11.2014, судебный приказ и.о. Мирового судьи судебного участка №28 Ленинского судебного района г. Самары Мировой судья судебного участка №26 Ленинского судебного района г. Самары Егоровой Н.В. по делу 2-190/18 от 08.06.2018</t>
  </si>
  <si>
    <t xml:space="preserve">Лозовая Аэлита Юрьевна, КД 288998 от 04.10.2017, судебный приказМирового судьи судебного участка №28 Ленинского судебного района г. Самары Шатской И.О. по делу 2-2196/2019 от 23.12.2019</t>
  </si>
  <si>
    <t xml:space="preserve">Леньшин Валерий Александрович, КД 292879 от 26.12.2016, судебный приказ Мирового судьи судебного участка №28 Ленинского судебного района г. Самары Шатской И.О.  по делу 2-2188/2019 от 23.12.2019</t>
  </si>
  <si>
    <t xml:space="preserve">Масалов Валерий Владимирович, КД 323456 от 14.03.2018, судебный приказ Мирового судьи судебного участка №28 Ленинского судебного района г. Самары Шатской И.О.  по делу 2-2194/2019 от 23.12.2019</t>
  </si>
  <si>
    <t xml:space="preserve">Андрюхин Михаил Владимирович, КД 331862 от 03.07.2017, судебный приказ Мирового судьи судебного участка №28 Ленинского судебного района г. Самары Шатской И.О. по делу 2-1726/2019 от 25.10.2019</t>
  </si>
  <si>
    <t xml:space="preserve">Пильщиков Евгений Евгеньевич, КД 359204 от 31.03.2017, судебный приказ Мирового судьи судебного участка №28 Ленинского судебного района г. Самары Шатской И.О. по делу 2-2171/2019 от 18.11.2019</t>
  </si>
  <si>
    <t xml:space="preserve">Дмитриева Лариса Леонидовна, КД 385183 от 16.01.2017, судебный приказ Мирового судьи судебного участка №28 Ленинского судебного района г. Самары Шатской И.О. по делу 2-2775/2021 от 22.09.2021</t>
  </si>
  <si>
    <t xml:space="preserve">Афанасьев Денис Викторович, КД 390634 от 05.03.2018, судебный приказ Мирового судьи судебного участка №28 Ленинского судебного района г. Самары Шатской И.О. по делу 2-21702019 от 23.12.2019 </t>
  </si>
  <si>
    <t xml:space="preserve">Титоренко Ольга Владимировна, КД 405113 от 01.08.2016, судебный приказ Мирового судьи судебного участка №28 Ленинского судебного района г. Самары Шатской И.О. по делу 2-2776/2021 от 22.09.2021</t>
  </si>
  <si>
    <t xml:space="preserve">Каширин Степан Петрович, КД 417148 от 02.11.2017, судебный приказ Мирового судьи судебного участка №28 Ленинского судебного района г. Самары Шатской И.О. по делу 2-2195/2019 от 23.12.2019</t>
  </si>
  <si>
    <t xml:space="preserve">Дударев Игорь Вячеславович, КД 421192 от 21.06.2017, судебный приказ Мирового судьи судебного участка №28 Ленинского судебного района г. Самары Шатской И.О. по делу 2-2013/2022 от 17.06.2022</t>
  </si>
  <si>
    <t xml:space="preserve">Тихонова Наталья Александровна, КД 427997 от 18.05.2018, судебный приказ Мирового судьи судебного участка №28 Ленинского судебного района г. Самары Шатской И.О. по делу 2-2185/2019 от 23.12.2019</t>
  </si>
  <si>
    <t xml:space="preserve">Карягина Наталья Викторовна, КД ЗП_2063_439131 от 01.11.2017, судебный приказ Мирового судьи судебного участка №28 Ленинского судебного района г. Самары Шатской И.О. по делу 2-2192/2019 от 23.12.2019</t>
  </si>
  <si>
    <t xml:space="preserve">Филинова Татьяна Владимировна, КД 330905 от 24.05.2012, судебный приказ Мирового судьи судебного участка №28 Ленинского судебного района г. Самара Самарской области кузнецова И.И. по делу 2-1722/16 от 15.11.20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34.71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49.5" hidden="false" customHeight="true" outlineLevel="0" collapsed="false">
      <c r="A2" s="5" t="n">
        <v>1</v>
      </c>
      <c r="B2" s="6" t="s">
        <v>4</v>
      </c>
      <c r="C2" s="7" t="n">
        <v>41675.1</v>
      </c>
      <c r="D2" s="8" t="s">
        <v>5</v>
      </c>
    </row>
    <row r="3" customFormat="false" ht="49.5" hidden="false" customHeight="true" outlineLevel="0" collapsed="false">
      <c r="A3" s="5" t="n">
        <v>2</v>
      </c>
      <c r="B3" s="6" t="s">
        <v>6</v>
      </c>
      <c r="C3" s="7" t="n">
        <v>4071.71</v>
      </c>
      <c r="D3" s="8" t="s">
        <v>5</v>
      </c>
    </row>
    <row r="4" customFormat="false" ht="49.5" hidden="false" customHeight="true" outlineLevel="0" collapsed="false">
      <c r="A4" s="5" t="n">
        <v>3</v>
      </c>
      <c r="B4" s="6" t="s">
        <v>7</v>
      </c>
      <c r="C4" s="7" t="n">
        <v>5143.45</v>
      </c>
      <c r="D4" s="8" t="s">
        <v>5</v>
      </c>
    </row>
    <row r="5" customFormat="false" ht="49.5" hidden="false" customHeight="true" outlineLevel="0" collapsed="false">
      <c r="A5" s="5" t="n">
        <v>4</v>
      </c>
      <c r="B5" s="9" t="s">
        <v>8</v>
      </c>
      <c r="C5" s="7" t="n">
        <v>145030.03</v>
      </c>
      <c r="D5" s="8" t="s">
        <v>5</v>
      </c>
    </row>
    <row r="6" customFormat="false" ht="49.5" hidden="false" customHeight="true" outlineLevel="0" collapsed="false">
      <c r="A6" s="5" t="n">
        <v>5</v>
      </c>
      <c r="B6" s="9" t="s">
        <v>9</v>
      </c>
      <c r="C6" s="7" t="n">
        <v>2891.81</v>
      </c>
      <c r="D6" s="8" t="s">
        <v>5</v>
      </c>
    </row>
    <row r="7" customFormat="false" ht="49.5" hidden="false" customHeight="true" outlineLevel="0" collapsed="false">
      <c r="A7" s="5" t="n">
        <v>6</v>
      </c>
      <c r="B7" s="9" t="s">
        <v>10</v>
      </c>
      <c r="C7" s="7" t="n">
        <v>14801.17</v>
      </c>
      <c r="D7" s="8" t="s">
        <v>5</v>
      </c>
    </row>
    <row r="8" customFormat="false" ht="49.5" hidden="false" customHeight="true" outlineLevel="0" collapsed="false">
      <c r="A8" s="5" t="n">
        <v>7</v>
      </c>
      <c r="B8" s="9" t="s">
        <v>11</v>
      </c>
      <c r="C8" s="7" t="n">
        <v>14304.42</v>
      </c>
      <c r="D8" s="8" t="s">
        <v>5</v>
      </c>
    </row>
    <row r="9" customFormat="false" ht="49.5" hidden="false" customHeight="true" outlineLevel="0" collapsed="false">
      <c r="A9" s="5" t="n">
        <v>8</v>
      </c>
      <c r="B9" s="6" t="s">
        <v>12</v>
      </c>
      <c r="C9" s="7" t="n">
        <v>15051.68</v>
      </c>
      <c r="D9" s="8" t="s">
        <v>5</v>
      </c>
    </row>
    <row r="10" customFormat="false" ht="49.5" hidden="false" customHeight="true" outlineLevel="0" collapsed="false">
      <c r="A10" s="5" t="n">
        <v>9</v>
      </c>
      <c r="B10" s="6" t="s">
        <v>13</v>
      </c>
      <c r="C10" s="7" t="n">
        <v>119741.14</v>
      </c>
      <c r="D10" s="8" t="s">
        <v>5</v>
      </c>
    </row>
    <row r="11" customFormat="false" ht="49.5" hidden="false" customHeight="true" outlineLevel="0" collapsed="false">
      <c r="A11" s="5" t="n">
        <v>10</v>
      </c>
      <c r="B11" s="6" t="s">
        <v>14</v>
      </c>
      <c r="C11" s="7" t="n">
        <v>1315.27</v>
      </c>
      <c r="D11" s="8" t="s">
        <v>5</v>
      </c>
    </row>
    <row r="12" customFormat="false" ht="41.25" hidden="false" customHeight="true" outlineLevel="0" collapsed="false">
      <c r="A12" s="5" t="n">
        <v>11</v>
      </c>
      <c r="B12" s="6" t="s">
        <v>15</v>
      </c>
      <c r="C12" s="7" t="n">
        <v>3378.41</v>
      </c>
      <c r="D12" s="8" t="s">
        <v>5</v>
      </c>
    </row>
    <row r="13" customFormat="false" ht="41.25" hidden="false" customHeight="true" outlineLevel="0" collapsed="false">
      <c r="A13" s="5" t="n">
        <v>12</v>
      </c>
      <c r="B13" s="6" t="s">
        <v>16</v>
      </c>
      <c r="C13" s="7" t="n">
        <v>14701.19</v>
      </c>
      <c r="D13" s="8" t="s">
        <v>5</v>
      </c>
    </row>
    <row r="14" customFormat="false" ht="41.25" hidden="false" customHeight="true" outlineLevel="0" collapsed="false">
      <c r="A14" s="5" t="n">
        <v>13</v>
      </c>
      <c r="B14" s="6" t="s">
        <v>17</v>
      </c>
      <c r="C14" s="7" t="n">
        <v>25007.04</v>
      </c>
      <c r="D14" s="8" t="s">
        <v>5</v>
      </c>
    </row>
    <row r="15" customFormat="false" ht="41.25" hidden="false" customHeight="true" outlineLevel="0" collapsed="false">
      <c r="A15" s="5" t="n">
        <v>14</v>
      </c>
      <c r="B15" s="9" t="s">
        <v>18</v>
      </c>
      <c r="C15" s="7" t="n">
        <v>33435.19</v>
      </c>
      <c r="D15" s="8" t="s">
        <v>5</v>
      </c>
    </row>
    <row r="16" customFormat="false" ht="41.25" hidden="false" customHeight="true" outlineLevel="0" collapsed="false">
      <c r="A16" s="5" t="n">
        <v>15</v>
      </c>
      <c r="B16" s="6" t="s">
        <v>19</v>
      </c>
      <c r="C16" s="7" t="n">
        <v>16690.04</v>
      </c>
      <c r="D16" s="8" t="s">
        <v>5</v>
      </c>
    </row>
    <row r="17" customFormat="false" ht="41.25" hidden="false" customHeight="true" outlineLevel="0" collapsed="false">
      <c r="A17" s="5" t="n">
        <v>16</v>
      </c>
      <c r="B17" s="9" t="s">
        <v>20</v>
      </c>
      <c r="C17" s="7" t="n">
        <v>17010.38</v>
      </c>
      <c r="D17" s="8" t="s">
        <v>5</v>
      </c>
    </row>
    <row r="18" customFormat="false" ht="41.25" hidden="false" customHeight="true" outlineLevel="0" collapsed="false">
      <c r="A18" s="5" t="n">
        <v>17</v>
      </c>
      <c r="B18" s="6" t="s">
        <v>21</v>
      </c>
      <c r="C18" s="7" t="n">
        <v>14710.46</v>
      </c>
      <c r="D18" s="8" t="s">
        <v>5</v>
      </c>
    </row>
    <row r="19" customFormat="false" ht="41.25" hidden="false" customHeight="true" outlineLevel="0" collapsed="false">
      <c r="A19" s="5" t="n">
        <v>18</v>
      </c>
      <c r="B19" s="6" t="s">
        <v>22</v>
      </c>
      <c r="C19" s="7" t="n">
        <v>7326.83</v>
      </c>
      <c r="D19" s="8" t="s">
        <v>5</v>
      </c>
    </row>
    <row r="20" customFormat="false" ht="27.75" hidden="false" customHeight="true" outlineLevel="0" collapsed="false">
      <c r="A20" s="10" t="s">
        <v>23</v>
      </c>
      <c r="B20" s="10"/>
      <c r="C20" s="10" t="n">
        <f aca="false">SUM(C2:C19)</f>
        <v>496285.32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5-03T06:21:48Z</dcterms:modified>
  <cp:revision>0</cp:revision>
  <dc:subject/>
  <dc:title/>
</cp:coreProperties>
</file>