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3" sheetId="1" state="visible" r:id="rId2"/>
  </sheets>
  <definedNames>
    <definedName function="false" hidden="false" localSheetId="0" name="Excel_BuiltIn__FilterDatabase" vbProcedure="false">'Расшифровка сборного лота № 13'!$B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емляков Дмитрий Дмитриевич:
</t>
        </r>
        <r>
          <rPr>
            <sz val="9"/>
            <color rgb="FF000000"/>
            <rFont val="Tahoma"/>
            <family val="2"/>
            <charset val="204"/>
          </rPr>
          <t xml:space="preserve">задолженность по суду превышала баланс а потом стало наоборот. Прошу пояснить. (Сейчас на балансе осталась еще часть процентов, начисленных после суд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5</xdr:rowOff>
              </xdr:from>
              <xdr:to>
                <xdr:col>4</xdr:col>
                <xdr:colOff>-80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№ п/п</t>
  </si>
  <si>
    <t xml:space="preserve">Права требования к 44 физическим лицам, г. Самара</t>
  </si>
  <si>
    <t xml:space="preserve">Сумма долга, руб.</t>
  </si>
  <si>
    <t xml:space="preserve">Местонахождение имущества</t>
  </si>
  <si>
    <t xml:space="preserve">Хайбуллина Эльвира Альбертовна, КД 2538/27пк от 21.07.2016, судебный приказ Мирового судьи судебного участка №28 Ленинского судебного района г. Самары Шатской И.О. от 18.11.2019 по делу 2-1921/19</t>
  </si>
  <si>
    <t xml:space="preserve">Самарская область</t>
  </si>
  <si>
    <t xml:space="preserve">Галина Нина Викторовна, КД СПК35 от 04.08.2016, заочное решение Ленинского районного суда г. Самары от 19.10.2020 по делу 2-3292/2020
</t>
  </si>
  <si>
    <t xml:space="preserve">Дубровина Татьяна Егоровна, КД 2923/10 от 08.08.2016, КД 3048/10 от 28.02.2017, судебный приказ Мирового судьи судебного участка №28 Ленинского судебного района г. Самары Шатской И.О. от 04.10.2019 по делу 2-1448/2019, судебный приказ Мирового судьи судебного участка №28 Ленинского судебного района г. Самары Шатской И.О от 28.12.2020 по делу 2-3247/20</t>
  </si>
  <si>
    <t xml:space="preserve">Федоров Дмитрий Леонидович солидарно с Федоровой Галиной Александровной, КД 2933/10 от 15.08.2016, заочное решение Ленинского районного суда г. Самары от 01.10.2018 по делу 2-3021/2018
</t>
  </si>
  <si>
    <t xml:space="preserve">Мешалкин Данила Сергеевич солидарно с Мешалкиной Юлией Александровной, КД 2560/27пк от 23.08.2016, судебный приказ Мирового судьи судебного участка №28 Ленинского судебного района г. Самары Шатской И.О. от 04.10.2019 по делу 2-1390/2019</t>
  </si>
  <si>
    <t xml:space="preserve">Герасимова Зоя Николаевна, КД 2977/10 от 10.10.2016, судебный приказ Мирового судьи судебного участка №28 Ленинского судебного района г. Самары Шатской И.О. от 22.11.2019 по делу 2-1938/19</t>
  </si>
  <si>
    <t xml:space="preserve">Денисова Оксана Владимировна, КД 2321-п от 20.10.2016</t>
  </si>
  <si>
    <t xml:space="preserve">Долгова Любовь Сергеевна солидарно с Долговым Дмитрием Юрьевичем, КД 2989/10 от 15.11.2016, судебный приказ Мирового судьи судебного участка №28 Ленинского судебного района г. Самары Шатской И.О. от 28.05.2020 по делу 2-1278/20
</t>
  </si>
  <si>
    <t xml:space="preserve">Хромова Ксения Андреевна, КД 2995/10 от 25.11.2016, судебный приказ Мирового судьи судебного участка №28 Ленинского судебного района г. Самары Шатской И.О. от 02.03.2020 по делу 2-506/2020</t>
  </si>
  <si>
    <t xml:space="preserve">Базылюк Игорь Игоревич, КД 3014/10 от 21.12.2016, судебный приказ Мирового судьи судебного участка №28 Ленинского судебного района г. Самары Кузнецова И.И. от 12.09.2017 по делу 2-1448/17</t>
  </si>
  <si>
    <t xml:space="preserve">Устинов Виталий Викторович солидарно с Устиновой Анной Николаевной, КД 2623/27пк от 19.01.2017, судебный приказ и.о. Мирового судьи судебного участка №28 Ленинского судебного района г. Самары Мировой судья судебного участка №27 Ленинского судебного района г. Самары Чайникова Ю.В. от 24.03.2020 по делу 2-686/20</t>
  </si>
  <si>
    <t xml:space="preserve">Курбатов Андрей Анатольевич, КД 2624/27ип от 25.01.2017, заочное решение Ленинского районнного суда г.Самары от 17.09.2018 по делу 2-2578/18</t>
  </si>
  <si>
    <t xml:space="preserve">Мамакова Ульяна Юрьевна, КД 2646/27пк от 22.03.2017, судебный приказ Мирового судьи судебного участка №28 Ленинского судебного района г. Самары Шатской И.О. от 28.12.2020 по делу 2-3249/2020 </t>
  </si>
  <si>
    <t xml:space="preserve">Петракова Алена Викторовна, КД 3085/10 от 10.04.2017, КД 3123/10 от 15.05.2017, заочное решение Мирового судьи судебного участка №28 Ленинского судебного района г. Самары Шатской И.О. от 29.04.2022 по делу 2-618/22
</t>
  </si>
  <si>
    <t xml:space="preserve">Васильчук Святослав Алексеевич, КД 3102/10 от 19.04.2017, определение АС Самарского области от 24.11.2022 по делу А55-22971/2022 о включении в РТК третьей очереди</t>
  </si>
  <si>
    <t xml:space="preserve">Водичкин Вячеслав Николаевич солидарно с Водичкиной Валентиной Сергеевной, КД 3112/10 от 28.04.2017, судебный приказ Мирового судьи судебного участка №28 Ленинского судебного района г. Самары Шатской И.О. от 28.12.2020 по делу 2-3215/20 </t>
  </si>
  <si>
    <t xml:space="preserve">Жметко Наталья Владимировна, КД 6311-д от 23.05.2017, судебный приказ Мирового судьи судебного участка №28 Ленинского судебного района г. Самары Шатской И.О. от 25.02.2021 по делу 2-234/21</t>
  </si>
  <si>
    <t xml:space="preserve">Мизрин Андрей Павлович, КД 2343-п от 05.06.2017</t>
  </si>
  <si>
    <t xml:space="preserve">Жихарева Олеся Александровна, КД 6316-д от 06.06.2017, судебный приказ Мирового судьи судебного участка №28 Ленинского судебного района г. Самары Шатской И.О. от 28.12.2020 по делу 2-3253/20</t>
  </si>
  <si>
    <t xml:space="preserve">Сафаров Алексей Ниязиевич, КД 2705/27пк от 20.06.2017, судебный приказ Мирового судьи судебного участка №28 Ленинского судебного района г. Самары Шатской И.О. от 28.12.2020 по делу 2-3221/20</t>
  </si>
  <si>
    <t xml:space="preserve">Громилина Людмила Владимировна солидарно с Громилиным Сергеем Сергеевичем, КД 6323-д от 03.07.2017, судебный приказ Мирового судьи судебного участка №28 Ленинского судебного района г. Самары Шатской И.О. от 28.12.2020 по делу 2-3214/20</t>
  </si>
  <si>
    <t xml:space="preserve">Золотарева (Шарапанова) Елена Владимировна, КД 6_П50/17пк от 03.08.2017</t>
  </si>
  <si>
    <t xml:space="preserve">Митихин Лев Евгеньевич, КД 6330-д от 07.08.2017, решение Ленинского районного суда г.Самары от 27.06.2022 по делу 2-2895/2022</t>
  </si>
  <si>
    <t xml:space="preserve">Ткаченко Инна Викторовна, КД 2373-п от 16.08.2017</t>
  </si>
  <si>
    <t xml:space="preserve">Гостева Олеся Михайловна солидарно с Хоменко Антоном Сергеевичем, КД 6_П59/17пк от 29.08.2017, судебный приказ Мирового судьи судебного участка №28 Ленинского судебного района г. Самары Шатской И.О. от 07.07.2021 по делу 2-1558/2021</t>
  </si>
  <si>
    <t xml:space="preserve">Глухова Ольга Васильевна, КД 3289/10 от 25.09.2017, судебный приказ Мирового судьи судебного участка №28 Ленинского судебного района г. Самары Шатской И.О. от 01.10.2021 по делу 2-2892/2021</t>
  </si>
  <si>
    <t xml:space="preserve">Геворкян Нушик Меружановна, КД 3295/36ип от 03.10.2017, решение Ленинского районного суда г. Самары от 24.10.2019 по делу 2-4903/19, заочное решение Ленинского районного суда г. Самары от 15.07.2022 по делу 2-3223/22. Проценты за пользование кредитом в размере 15% годовых и неустойка в размере 8,5% годовых начисляются ежедневно до дня фактического возврата кредита
</t>
  </si>
  <si>
    <t xml:space="preserve">Заподобникова Людмила Анатольевна, КД 439593 от 24.10.2017, судебный приказ Мирового судьи судебного участка №28 Ленинского судебного района г. Самары Шатской И.О. от 23.12.2019 по делу 2-2174/19</t>
  </si>
  <si>
    <t xml:space="preserve">Исаев Александр Александрович солидарно с  Исаевой Натальей Владимировной, КД 3320/10 от 25.10.2017, судебный приказ Мирового судьи судебного участка №28 Ленинского судебного района г. Самары Шатской И.О. от 09.07.2021 по делу 2-1621/21</t>
  </si>
  <si>
    <t xml:space="preserve">Зайцева Галина Ивановна, КД 3326/10 от 31.10.2017, судебный приказ Мирового судьи судебного участка №28 Ленинского судебного района г. Самары Шатской И.О. от 07.07.2021 по делу 2-1563/2021</t>
  </si>
  <si>
    <t xml:space="preserve">Темников Семен Юрьевич, КД 3330/10 от 07.11.2017, судебный приказ Мирового судьи судебного участка №28 Ленинского судебного района г. Самары Шатской И.О. от 07.07.2021 по делу 2-1564/2021</t>
  </si>
  <si>
    <t xml:space="preserve">Носова Екатерина Сергеевна, КД 3338/10 от 06.12.2017, судебный приказ Мирового судьи судебного участка №28 Ленинского судебного района г. Самары Шатской И.О. от 30.09.2021 по делу 2-2844/2021</t>
  </si>
  <si>
    <t xml:space="preserve">Колчина Ксения Вадимовна, КД 6350-д от 01.02.2018, судебный приказ Мирового судьи судебного участка №28 Ленинского судебного района г. Самары Шатской И.О. от 30.09.2021 по делу 2-2841/2021</t>
  </si>
  <si>
    <t xml:space="preserve">Петрянкина Ольга Владимировна, КД 3367/10 от 22.02.2018</t>
  </si>
  <si>
    <t xml:space="preserve">Герасименко Наталья Леонидовна, КД 2410-п от 15.03.2018, судебный приказ Мирового судьи судебного участка №28 Ленинского судебного района г. Самары Шатской И.О. от 30.09.2021 по делу 2-2845/2021</t>
  </si>
  <si>
    <t xml:space="preserve">Абелян Вардуи Гришаевна, КД 2413-п от 27.03.2018, судебный приказ Мирового судьи судебного участка №28 Ленинского судебного района г. Самары Шатской И.О. от 28.12.20 по делу 2-3255/20</t>
  </si>
  <si>
    <t xml:space="preserve">Дорошина Марина Владимировна, КД 3376/10 от 30.03.2018, судебный приказ Мирового судьи судебного участка №28 Ленинского судебного района г. Самары Шатской И.О. от 30.09.2021 по делу 2-2843/2021</t>
  </si>
  <si>
    <t xml:space="preserve">Панкова Наталья Андреевна, КД 444953 от 22.06.2018, судебный приказ Мирового судьи судебного участка №28 Ленинского судебного района г. Самары Шатской И.О. от 23 декабря 2019 г. по делу 2-2205/19</t>
  </si>
  <si>
    <t xml:space="preserve">Маматова Наталья Львовна солидарно с Трутневым Александром Петровичем, Вечкутовым Алексеем Викторовичем, КД 98Дн5/4 от 11.11.2004, судебный приказ и.о. Мирового судьи судебного участка №113 Самарской области - мировой судья судебного участка №27 Центрального района города Толятти Самарской области Винтаева С.Ю. от 02.12.2009 по делу 2-1063/09</t>
  </si>
  <si>
    <t xml:space="preserve">Чернецких Ирина Викторовна, КД 12тпс/4 от 21.05.2004, решение Центрального районного суда г. Тольятти Самарской области от 28.11.2005 по делу 2-2873/2005</t>
  </si>
  <si>
    <t xml:space="preserve">Кондратьева Наталья Валериевна солидарно с Кондратьевым Евгением Викторовичем, КД 101701пк/8 от 28.08.2008, решение Центрального районного суда г. Тольятти от 02.06.2015 по делу 2-2840/2015, определение Центрального районного суда г. Тольятти Самарской области от 02.09.2015 по делу 2-2840/2015 об исправлении резолютивной части</t>
  </si>
  <si>
    <t xml:space="preserve">Селявин Василий Николаевич солидарно с Селявиной Надеждой Константиновной, КД 2492ав/11 от 16.11.2011, решение Центрального районного суда г. Тольятти  Самарской области от 21.12.2016 по делу 2-7512/2016</t>
  </si>
  <si>
    <t xml:space="preserve">Симанов Павел Александрович солидарно с Симановой Ольгой Сергеевной, КД 696дпк/13 от 17.01.2013</t>
  </si>
  <si>
    <t xml:space="preserve">Даниелян Армен Григорьевич, созаемщик Даниелян Лаура Агароновна, КД 2988кл/13 от 18.02.2013, определение АС Самарской области от 27.09.2021 по делу А55-11543/2021 о включении в РТК третьей очеред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5" activeCellId="0" sqref="B7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4.28"/>
    <col collapsed="false" customWidth="true" hidden="false" outlineLevel="0" max="3" min="3" style="2" width="26.7"/>
    <col collapsed="false" customWidth="true" hidden="false" outlineLevel="0" max="4" min="4" style="0" width="34.71"/>
  </cols>
  <sheetData>
    <row r="1" customFormat="false" ht="49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49.5" hidden="false" customHeight="true" outlineLevel="0" collapsed="false">
      <c r="A2" s="5" t="n">
        <v>1</v>
      </c>
      <c r="B2" s="6" t="s">
        <v>4</v>
      </c>
      <c r="C2" s="7" t="n">
        <v>16268.26</v>
      </c>
      <c r="D2" s="8" t="s">
        <v>5</v>
      </c>
    </row>
    <row r="3" customFormat="false" ht="49.5" hidden="false" customHeight="true" outlineLevel="0" collapsed="false">
      <c r="A3" s="5" t="n">
        <v>2</v>
      </c>
      <c r="B3" s="6" t="s">
        <v>6</v>
      </c>
      <c r="C3" s="7" t="n">
        <v>20220.19</v>
      </c>
      <c r="D3" s="8" t="s">
        <v>5</v>
      </c>
    </row>
    <row r="4" customFormat="false" ht="49.5" hidden="false" customHeight="true" outlineLevel="0" collapsed="false">
      <c r="A4" s="5" t="n">
        <v>3</v>
      </c>
      <c r="B4" s="6" t="s">
        <v>7</v>
      </c>
      <c r="C4" s="9" t="n">
        <v>4682.45</v>
      </c>
      <c r="D4" s="8" t="s">
        <v>5</v>
      </c>
    </row>
    <row r="5" customFormat="false" ht="49.5" hidden="false" customHeight="true" outlineLevel="0" collapsed="false">
      <c r="A5" s="5" t="n">
        <v>4</v>
      </c>
      <c r="B5" s="6" t="s">
        <v>8</v>
      </c>
      <c r="C5" s="7" t="n">
        <v>329773.35</v>
      </c>
      <c r="D5" s="8" t="s">
        <v>5</v>
      </c>
    </row>
    <row r="6" customFormat="false" ht="49.5" hidden="false" customHeight="true" outlineLevel="0" collapsed="false">
      <c r="A6" s="5" t="n">
        <v>5</v>
      </c>
      <c r="B6" s="6" t="s">
        <v>9</v>
      </c>
      <c r="C6" s="7" t="n">
        <v>52091.7</v>
      </c>
      <c r="D6" s="8" t="s">
        <v>5</v>
      </c>
    </row>
    <row r="7" customFormat="false" ht="49.5" hidden="false" customHeight="true" outlineLevel="0" collapsed="false">
      <c r="A7" s="5" t="n">
        <v>6</v>
      </c>
      <c r="B7" s="6" t="s">
        <v>10</v>
      </c>
      <c r="C7" s="7" t="n">
        <v>26812.06</v>
      </c>
      <c r="D7" s="8" t="s">
        <v>5</v>
      </c>
    </row>
    <row r="8" customFormat="false" ht="49.5" hidden="false" customHeight="true" outlineLevel="0" collapsed="false">
      <c r="A8" s="5" t="n">
        <v>7</v>
      </c>
      <c r="B8" s="6" t="s">
        <v>11</v>
      </c>
      <c r="C8" s="7" t="n">
        <v>48982.55</v>
      </c>
      <c r="D8" s="8" t="s">
        <v>5</v>
      </c>
    </row>
    <row r="9" customFormat="false" ht="49.5" hidden="false" customHeight="true" outlineLevel="0" collapsed="false">
      <c r="A9" s="5" t="n">
        <v>8</v>
      </c>
      <c r="B9" s="6" t="s">
        <v>12</v>
      </c>
      <c r="C9" s="7" t="n">
        <v>71392.8</v>
      </c>
      <c r="D9" s="8" t="s">
        <v>5</v>
      </c>
    </row>
    <row r="10" customFormat="false" ht="49.5" hidden="false" customHeight="true" outlineLevel="0" collapsed="false">
      <c r="A10" s="5" t="n">
        <v>9</v>
      </c>
      <c r="B10" s="6" t="s">
        <v>13</v>
      </c>
      <c r="C10" s="7" t="n">
        <v>138215.06</v>
      </c>
      <c r="D10" s="8" t="s">
        <v>5</v>
      </c>
    </row>
    <row r="11" customFormat="false" ht="49.5" hidden="false" customHeight="true" outlineLevel="0" collapsed="false">
      <c r="A11" s="5" t="n">
        <v>10</v>
      </c>
      <c r="B11" s="6" t="s">
        <v>14</v>
      </c>
      <c r="C11" s="7" t="n">
        <v>414618.88</v>
      </c>
      <c r="D11" s="8" t="s">
        <v>5</v>
      </c>
    </row>
    <row r="12" customFormat="false" ht="49.5" hidden="false" customHeight="true" outlineLevel="0" collapsed="false">
      <c r="A12" s="5" t="n">
        <v>11</v>
      </c>
      <c r="B12" s="6" t="s">
        <v>15</v>
      </c>
      <c r="C12" s="7" t="n">
        <v>128379.31</v>
      </c>
      <c r="D12" s="8" t="s">
        <v>5</v>
      </c>
    </row>
    <row r="13" customFormat="false" ht="49.5" hidden="false" customHeight="true" outlineLevel="0" collapsed="false">
      <c r="A13" s="5" t="n">
        <v>12</v>
      </c>
      <c r="B13" s="6" t="s">
        <v>16</v>
      </c>
      <c r="C13" s="7" t="n">
        <v>570221.82</v>
      </c>
      <c r="D13" s="8" t="s">
        <v>5</v>
      </c>
    </row>
    <row r="14" customFormat="false" ht="49.5" hidden="false" customHeight="true" outlineLevel="0" collapsed="false">
      <c r="A14" s="5" t="n">
        <v>13</v>
      </c>
      <c r="B14" s="6" t="s">
        <v>17</v>
      </c>
      <c r="C14" s="7" t="n">
        <v>65873.2</v>
      </c>
      <c r="D14" s="8" t="s">
        <v>5</v>
      </c>
    </row>
    <row r="15" customFormat="false" ht="49.5" hidden="false" customHeight="true" outlineLevel="0" collapsed="false">
      <c r="A15" s="5" t="n">
        <v>14</v>
      </c>
      <c r="B15" s="6" t="s">
        <v>18</v>
      </c>
      <c r="C15" s="7" t="n">
        <v>269531.06</v>
      </c>
      <c r="D15" s="8" t="s">
        <v>5</v>
      </c>
    </row>
    <row r="16" customFormat="false" ht="49.5" hidden="false" customHeight="true" outlineLevel="0" collapsed="false">
      <c r="A16" s="5" t="n">
        <v>15</v>
      </c>
      <c r="B16" s="6" t="s">
        <v>19</v>
      </c>
      <c r="C16" s="7" t="n">
        <v>270363.94</v>
      </c>
      <c r="D16" s="8" t="s">
        <v>5</v>
      </c>
    </row>
    <row r="17" customFormat="false" ht="49.5" hidden="false" customHeight="true" outlineLevel="0" collapsed="false">
      <c r="A17" s="5" t="n">
        <v>16</v>
      </c>
      <c r="B17" s="6" t="s">
        <v>20</v>
      </c>
      <c r="C17" s="7" t="n">
        <v>53976.16</v>
      </c>
      <c r="D17" s="8" t="s">
        <v>5</v>
      </c>
    </row>
    <row r="18" customFormat="false" ht="49.5" hidden="false" customHeight="true" outlineLevel="0" collapsed="false">
      <c r="A18" s="5" t="n">
        <v>17</v>
      </c>
      <c r="B18" s="6" t="s">
        <v>21</v>
      </c>
      <c r="C18" s="7" t="n">
        <v>108030.18</v>
      </c>
      <c r="D18" s="8" t="s">
        <v>5</v>
      </c>
    </row>
    <row r="19" customFormat="false" ht="49.5" hidden="false" customHeight="true" outlineLevel="0" collapsed="false">
      <c r="A19" s="5" t="n">
        <v>18</v>
      </c>
      <c r="B19" s="6" t="s">
        <v>22</v>
      </c>
      <c r="C19" s="7" t="n">
        <v>2136.49</v>
      </c>
      <c r="D19" s="8" t="s">
        <v>5</v>
      </c>
    </row>
    <row r="20" customFormat="false" ht="49.5" hidden="false" customHeight="true" outlineLevel="0" collapsed="false">
      <c r="A20" s="5" t="n">
        <v>19</v>
      </c>
      <c r="B20" s="6" t="s">
        <v>23</v>
      </c>
      <c r="C20" s="7" t="n">
        <v>140172.44</v>
      </c>
      <c r="D20" s="8" t="s">
        <v>5</v>
      </c>
    </row>
    <row r="21" customFormat="false" ht="49.5" hidden="false" customHeight="true" outlineLevel="0" collapsed="false">
      <c r="A21" s="5" t="n">
        <v>20</v>
      </c>
      <c r="B21" s="6" t="s">
        <v>24</v>
      </c>
      <c r="C21" s="7" t="n">
        <v>122069.03</v>
      </c>
      <c r="D21" s="8" t="s">
        <v>5</v>
      </c>
    </row>
    <row r="22" customFormat="false" ht="49.5" hidden="false" customHeight="true" outlineLevel="0" collapsed="false">
      <c r="A22" s="5" t="n">
        <v>21</v>
      </c>
      <c r="B22" s="6" t="s">
        <v>25</v>
      </c>
      <c r="C22" s="7" t="n">
        <v>108991.12</v>
      </c>
      <c r="D22" s="8" t="s">
        <v>5</v>
      </c>
    </row>
    <row r="23" customFormat="false" ht="49.5" hidden="false" customHeight="true" outlineLevel="0" collapsed="false">
      <c r="A23" s="5" t="n">
        <v>22</v>
      </c>
      <c r="B23" s="6" t="s">
        <v>26</v>
      </c>
      <c r="C23" s="7" t="n">
        <v>98346.61</v>
      </c>
      <c r="D23" s="8" t="s">
        <v>5</v>
      </c>
    </row>
    <row r="24" customFormat="false" ht="49.5" hidden="false" customHeight="true" outlineLevel="0" collapsed="false">
      <c r="A24" s="5" t="n">
        <v>23</v>
      </c>
      <c r="B24" s="6" t="s">
        <v>27</v>
      </c>
      <c r="C24" s="7" t="n">
        <v>445516.9</v>
      </c>
      <c r="D24" s="8" t="s">
        <v>5</v>
      </c>
    </row>
    <row r="25" customFormat="false" ht="49.5" hidden="false" customHeight="true" outlineLevel="0" collapsed="false">
      <c r="A25" s="5" t="n">
        <v>24</v>
      </c>
      <c r="B25" s="6" t="s">
        <v>28</v>
      </c>
      <c r="C25" s="7" t="n">
        <v>101006.58</v>
      </c>
      <c r="D25" s="8" t="s">
        <v>5</v>
      </c>
    </row>
    <row r="26" customFormat="false" ht="49.5" hidden="false" customHeight="true" outlineLevel="0" collapsed="false">
      <c r="A26" s="5" t="n">
        <v>25</v>
      </c>
      <c r="B26" s="6" t="s">
        <v>29</v>
      </c>
      <c r="C26" s="7" t="n">
        <v>1813</v>
      </c>
      <c r="D26" s="8" t="s">
        <v>5</v>
      </c>
    </row>
    <row r="27" customFormat="false" ht="49.5" hidden="false" customHeight="true" outlineLevel="0" collapsed="false">
      <c r="A27" s="5" t="n">
        <v>26</v>
      </c>
      <c r="B27" s="6" t="s">
        <v>30</v>
      </c>
      <c r="C27" s="7" t="n">
        <v>112847.85</v>
      </c>
      <c r="D27" s="8" t="s">
        <v>5</v>
      </c>
    </row>
    <row r="28" customFormat="false" ht="49.5" hidden="false" customHeight="true" outlineLevel="0" collapsed="false">
      <c r="A28" s="5" t="n">
        <v>27</v>
      </c>
      <c r="B28" s="6" t="s">
        <v>31</v>
      </c>
      <c r="C28" s="9" t="n">
        <v>1202353.8</v>
      </c>
      <c r="D28" s="8" t="s">
        <v>5</v>
      </c>
    </row>
    <row r="29" customFormat="false" ht="49.5" hidden="false" customHeight="true" outlineLevel="0" collapsed="false">
      <c r="A29" s="5" t="n">
        <v>28</v>
      </c>
      <c r="B29" s="6" t="s">
        <v>32</v>
      </c>
      <c r="C29" s="7" t="n">
        <v>9003.77</v>
      </c>
      <c r="D29" s="8" t="s">
        <v>5</v>
      </c>
    </row>
    <row r="30" customFormat="false" ht="49.5" hidden="false" customHeight="true" outlineLevel="0" collapsed="false">
      <c r="A30" s="5" t="n">
        <v>29</v>
      </c>
      <c r="B30" s="6" t="s">
        <v>33</v>
      </c>
      <c r="C30" s="7" t="n">
        <v>270040.3</v>
      </c>
      <c r="D30" s="8" t="s">
        <v>5</v>
      </c>
    </row>
    <row r="31" customFormat="false" ht="49.5" hidden="false" customHeight="true" outlineLevel="0" collapsed="false">
      <c r="A31" s="5" t="n">
        <v>30</v>
      </c>
      <c r="B31" s="6" t="s">
        <v>34</v>
      </c>
      <c r="C31" s="7" t="n">
        <v>238737.02</v>
      </c>
      <c r="D31" s="8" t="s">
        <v>5</v>
      </c>
    </row>
    <row r="32" customFormat="false" ht="49.5" hidden="false" customHeight="true" outlineLevel="0" collapsed="false">
      <c r="A32" s="5" t="n">
        <v>31</v>
      </c>
      <c r="B32" s="6" t="s">
        <v>35</v>
      </c>
      <c r="C32" s="7" t="n">
        <v>230816.28</v>
      </c>
      <c r="D32" s="8" t="s">
        <v>5</v>
      </c>
    </row>
    <row r="33" customFormat="false" ht="49.5" hidden="false" customHeight="true" outlineLevel="0" collapsed="false">
      <c r="A33" s="5" t="n">
        <v>32</v>
      </c>
      <c r="B33" s="6" t="s">
        <v>36</v>
      </c>
      <c r="C33" s="7" t="n">
        <v>147686.64</v>
      </c>
      <c r="D33" s="8" t="s">
        <v>5</v>
      </c>
    </row>
    <row r="34" customFormat="false" ht="49.5" hidden="false" customHeight="true" outlineLevel="0" collapsed="false">
      <c r="A34" s="5" t="n">
        <v>33</v>
      </c>
      <c r="B34" s="6" t="s">
        <v>37</v>
      </c>
      <c r="C34" s="7" t="n">
        <v>156413.54</v>
      </c>
      <c r="D34" s="8" t="s">
        <v>5</v>
      </c>
    </row>
    <row r="35" customFormat="false" ht="49.5" hidden="false" customHeight="true" outlineLevel="0" collapsed="false">
      <c r="A35" s="5" t="n">
        <v>34</v>
      </c>
      <c r="B35" s="6" t="s">
        <v>38</v>
      </c>
      <c r="C35" s="7" t="n">
        <v>93116.92</v>
      </c>
      <c r="D35" s="8" t="s">
        <v>5</v>
      </c>
    </row>
    <row r="36" customFormat="false" ht="49.5" hidden="false" customHeight="true" outlineLevel="0" collapsed="false">
      <c r="A36" s="5" t="n">
        <v>35</v>
      </c>
      <c r="B36" s="6" t="s">
        <v>39</v>
      </c>
      <c r="C36" s="7" t="n">
        <v>263675.23</v>
      </c>
      <c r="D36" s="8" t="s">
        <v>5</v>
      </c>
    </row>
    <row r="37" customFormat="false" ht="49.5" hidden="false" customHeight="true" outlineLevel="0" collapsed="false">
      <c r="A37" s="5" t="n">
        <v>36</v>
      </c>
      <c r="B37" s="6" t="s">
        <v>40</v>
      </c>
      <c r="C37" s="7" t="n">
        <v>91488.11</v>
      </c>
      <c r="D37" s="8" t="s">
        <v>5</v>
      </c>
    </row>
    <row r="38" customFormat="false" ht="49.5" hidden="false" customHeight="true" outlineLevel="0" collapsed="false">
      <c r="A38" s="5" t="n">
        <v>37</v>
      </c>
      <c r="B38" s="6" t="s">
        <v>41</v>
      </c>
      <c r="C38" s="7" t="n">
        <v>490181.78</v>
      </c>
      <c r="D38" s="8" t="s">
        <v>5</v>
      </c>
    </row>
    <row r="39" customFormat="false" ht="49.5" hidden="false" customHeight="true" outlineLevel="0" collapsed="false">
      <c r="A39" s="5" t="n">
        <v>38</v>
      </c>
      <c r="B39" s="6" t="s">
        <v>42</v>
      </c>
      <c r="C39" s="7" t="n">
        <v>8131.98</v>
      </c>
      <c r="D39" s="8" t="s">
        <v>5</v>
      </c>
    </row>
    <row r="40" customFormat="false" ht="49.5" hidden="false" customHeight="true" outlineLevel="0" collapsed="false">
      <c r="A40" s="5" t="n">
        <v>39</v>
      </c>
      <c r="B40" s="6" t="s">
        <v>43</v>
      </c>
      <c r="C40" s="7" t="n">
        <v>1379.95</v>
      </c>
      <c r="D40" s="8" t="s">
        <v>5</v>
      </c>
    </row>
    <row r="41" customFormat="false" ht="49.5" hidden="false" customHeight="true" outlineLevel="0" collapsed="false">
      <c r="A41" s="5" t="n">
        <v>40</v>
      </c>
      <c r="B41" s="6" t="s">
        <v>44</v>
      </c>
      <c r="C41" s="7" t="n">
        <v>4531.29999999999</v>
      </c>
      <c r="D41" s="8" t="s">
        <v>5</v>
      </c>
    </row>
    <row r="42" customFormat="false" ht="49.5" hidden="false" customHeight="true" outlineLevel="0" collapsed="false">
      <c r="A42" s="5" t="n">
        <v>41</v>
      </c>
      <c r="B42" s="6" t="s">
        <v>45</v>
      </c>
      <c r="C42" s="7" t="n">
        <v>297526.27</v>
      </c>
      <c r="D42" s="8" t="s">
        <v>5</v>
      </c>
    </row>
    <row r="43" customFormat="false" ht="49.5" hidden="false" customHeight="true" outlineLevel="0" collapsed="false">
      <c r="A43" s="5" t="n">
        <v>42</v>
      </c>
      <c r="B43" s="6" t="s">
        <v>46</v>
      </c>
      <c r="C43" s="7" t="n">
        <v>204475.13</v>
      </c>
      <c r="D43" s="8" t="s">
        <v>5</v>
      </c>
    </row>
    <row r="44" customFormat="false" ht="49.5" hidden="false" customHeight="true" outlineLevel="0" collapsed="false">
      <c r="A44" s="5" t="n">
        <v>43</v>
      </c>
      <c r="B44" s="6" t="s">
        <v>47</v>
      </c>
      <c r="C44" s="7" t="n">
        <v>26727.16</v>
      </c>
      <c r="D44" s="8" t="s">
        <v>5</v>
      </c>
    </row>
    <row r="45" customFormat="false" ht="49.5" hidden="false" customHeight="true" outlineLevel="0" collapsed="false">
      <c r="A45" s="5" t="n">
        <v>44</v>
      </c>
      <c r="B45" s="6" t="s">
        <v>48</v>
      </c>
      <c r="C45" s="7" t="n">
        <v>350026.53</v>
      </c>
      <c r="D45" s="8" t="s">
        <v>5</v>
      </c>
    </row>
    <row r="46" customFormat="false" ht="27.75" hidden="false" customHeight="true" outlineLevel="0" collapsed="false">
      <c r="A46" s="10" t="s">
        <v>49</v>
      </c>
      <c r="B46" s="10"/>
      <c r="C46" s="10" t="n">
        <f aca="false">SUM(C2:C45)</f>
        <v>7808644.7</v>
      </c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5-03T06:24:39Z</dcterms:modified>
  <cp:revision>0</cp:revision>
  <dc:subject/>
  <dc:title/>
</cp:coreProperties>
</file>