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Лот 3" sheetId="2" state="visible" r:id="rId3"/>
    <sheet name="Лот 4" sheetId="3" state="visible" r:id="rId4"/>
    <sheet name="Лот 12" sheetId="4" state="visible" r:id="rId5"/>
    <sheet name="Регионы" sheetId="5" state="hidden" r:id="rId6"/>
    <sheet name="Подтипы активов" sheetId="6" state="hidden" r:id="rId7"/>
  </sheets>
  <definedNames>
    <definedName function="false" hidden="false" localSheetId="1" name="Excel_BuiltIn__FilterDatabase" vbProcedure="false">'Лот 3'!$A$4:$B$10</definedName>
    <definedName function="false" hidden="false" localSheetId="2" name="Excel_BuiltIn__FilterDatabase" vbProcedure="false">'Лот 4'!$A$4:$B$12</definedName>
    <definedName function="false" hidden="false" localSheetId="3" name="Excel_BuiltIn__FilterDatabase" vbProcedure="false">'Лот 12'!$A$4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289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Расшифровка сборных лотов</t>
  </si>
  <si>
    <t xml:space="preserve"> Лот №3</t>
  </si>
  <si>
    <t xml:space="preserve">Права требования к 5 физическим лицам, г. Уфа</t>
  </si>
  <si>
    <t xml:space="preserve">Наименование имущества (позиций)</t>
  </si>
  <si>
    <t xml:space="preserve">Антюхин Яков Павлович, 130116/02-К от 13.01.2016, решение Кировского районного суда г. Уфы от 18.12.2017 по делу 2-9149/2017, определение АС Республики Башкортостан от 05.02.2020 по делу А07-28412/2019 о включении в РТК третьей очереди </t>
  </si>
  <si>
    <t xml:space="preserve">Васильчикова Юлия Геннадьевна, солидарно с  Загидуллиным Русланом Радифовичем, 230415/01-К от 23.04.2015; 290615/01-К от 29.06.2015, апелляционное определение ВС Республики Башкортостан от 07.08.2018 по делу 33-13944/2018, определения АС Республики Башкортостан от 24.02.2021,от 27.12.2021 по делу А07-20095/20 о включении в РТК третьей очереди (по Васильчиковой Ю.Г.)</t>
  </si>
  <si>
    <t xml:space="preserve">Коваленко Александр Вениаминович, солидарно с Геворгян Ромиком Цолкаевичем, 251215/01-КЛ от 25.12.2015, решение Кировского районного суда г. Уфы Республики Башкортостан от 05.02.2018 по делу 2-108/2018, определения АС Республики Башкортостан от 01.02.2021, от 11.05.2021 по делу А07-8156/2020 о включении в РТК третьей очереди (по Коваленко А.В.)</t>
  </si>
  <si>
    <t xml:space="preserve">Поляков Андрей Владимирович, 270812/02-К от 27.08.2012; 191114/02-К от 19.11.2014, определения АС Республики Башкортостан от 22.07.2020, от 28.12.2020 по делу А07-37374/2019 о включении в РТК третьей очереди</t>
  </si>
  <si>
    <t xml:space="preserve">Садыхов Керим Мусеибоглы, 031215/03-К от 03.12.2015, определения АС Республики Башкортостан от 18.01.2021, от 26.05.2021 по делу А07-23407/2020 о включении в РТК третьей очереди</t>
  </si>
  <si>
    <t xml:space="preserve"> Лот №4</t>
  </si>
  <si>
    <t xml:space="preserve">Права требования к 7 физическим лицам, г. Уфа</t>
  </si>
  <si>
    <t xml:space="preserve">Светлов Артем Владимирович, КД 290216/07-К от 29.02.2016, решение Кировского районного суда г. Уфы Республики Башкортостан от 21.12.2017 по делу 2-7523/2017</t>
  </si>
  <si>
    <t xml:space="preserve">Светлов Владимир Геннадьевич, КД 290615/04-КЛ от 30.06.2015, решения Кировского районного суда г. Уфы Республики Башкортостан от 29.03.2018 по делу 2-1836/2018, от 19.01.2018 по делу 2-7/2018 (2-7403/2017)</t>
  </si>
  <si>
    <t xml:space="preserve">Светлова Лера Хайрисламовна, КД 290615/05-КЛ от 02.11.2015, 290615/05-КЛ от 31.08.2015, 290615/05-КЛ от 30.06.2015, решение Кировского районного суда г. Уфы Республики Башкортостан от 29.03.2018 по делу 2-1835/2018</t>
  </si>
  <si>
    <t xml:space="preserve">Сулейманов Артем Валерьевич, КД 311215/01-К от 30.12.2016, определение АС Республики Башкортостан от 25.05.2022 по делу А07-14226/2020 о включении в РТК третьей очереди</t>
  </si>
  <si>
    <t xml:space="preserve">Малешина Ирина Владимировна, КД 020915/04-К от 02.09.2015, 021013/01-К от 02.10.2013, 291015/01-К от 29.10.2015, определение АС Республики Башкортостан от 07.12.2020 по делу А07-28347/2018 о включении в РТК третьей очереди</t>
  </si>
  <si>
    <t xml:space="preserve">Новичков Андрей Владимирович, КД 140815/01-К от 14.08.2015, 280815/02-К от 28.08.2015, 020915/02-К от 02.09.2015, 100915/02-К от 10.09.2015, 180915/01-К от 18.09.2015, 290915/03-К от 29.09.2015, определение АС Республики Башкортостан от 05.02.2020 по делу А07-30377/2019 о включении в РТК третьей очереди</t>
  </si>
  <si>
    <t xml:space="preserve">Храмцов Юрий Михайлович, КД 140815/02-К от 14.08.2015, определение АС Республики Башкортостан от 05.02.2020 по делу А07-30376/2019 о включении в РТК третьей очереди</t>
  </si>
  <si>
    <t xml:space="preserve"> Лот №12</t>
  </si>
  <si>
    <t xml:space="preserve">Права требования к 34 физическим лицам, г. Уфа</t>
  </si>
  <si>
    <t xml:space="preserve">Аветисян Армен Авоевич, солидарно с Аветисян Манушак Грачьяевной, 260412/02-К от 12.05.2016; 291212/01-К от 12.05.2016, заочное решение Кировского районого суда г. Уфы Республики Башкортостан от 19.09.2016 по делу 2-9953/2016, определения АС Республики Башкортостан от 01.10.2019, от 05.07.2021 по делу А07-1417/2019 о включении в РТК (по Аветисян А.А.), определение АС Республики Башкортостан от 23.09.2019 по делу А07-4082/19 о включении в РТК третьей очереди (по Аветисян М.Г.)</t>
  </si>
  <si>
    <t xml:space="preserve">Айрапетян Гегам Норики, поручитель Каримовой Гульназ Камилевны, 211215/02-К от 21.12.2015, заочное решение Кировского районого суда г. Уфы Республики Башкортостан от 28.03.2018 по делу 2-1863/2018</t>
  </si>
  <si>
    <t xml:space="preserve">Аракелян Сейран Гамлетович, солидарно с Асланян Грануш Завеновной, 241014/01-К от 24.10.2014, решение Кировского районного суда г. Уфы Республики Башкортостан от 15.02.2016 по делу 2-1111/2016, определение АС Челябинской области от 02.08.2019 по делу А76-16026/2018 о включении в РТК третьей очереди (по Аракелян С.Г.) </t>
  </si>
  <si>
    <t xml:space="preserve">Асланян Рубен Завенович, солидарно с Асланян Наирой Гагиковной, 291015/03-К от 29.10.2015, решение Кировского районного суда г. Уфы Республики Башкортостан от 16.11.2017 по делу 2-7432/2017, определения АС Республики Башкортостан от 13.01.2020 по делу А07-38658/18 о включении в РТК третьей очереди (по Асланян Р.З.), от 26.09.2019 по делу А07-38659/18 о включении в РТК третьей очереди (по Асланян Н.Г.)</t>
  </si>
  <si>
    <t xml:space="preserve">Асланян Наира Гагиковна, солидарно с Асланян Рубеном Завеновичем, 030715/01-К от 03.07.2015, решение Кировского районного суда г. Уфы Республики Башкортостан от 24.10.2017 по делу 2-7335/2017, определения АС Республики Башкортостан от 26.09.2019 по делу А07-38659/18 о включении в РТК третьей очереди (по Асланян Н.Г.), от 13.01.2020 по делу А07-38658/18 о включении в РТК третьей очереди (по Асланяну Р.З.)</t>
  </si>
  <si>
    <t xml:space="preserve">Басареев Рустем Раилевич, 210610/2-24-О от 21.06.2010, заочное решение Орджоникидзевского районного суда г. Уфы Республики Башкортостан от 10.01.2013 по делу 2-105/2014</t>
  </si>
  <si>
    <t xml:space="preserve">Бахтикян Артак Максимович, солидарно с Гапоян Флорой Жириковной, 231015/02-К от 23.10.2015, заочное решение Кировского районного суда г. Уфы Республики Башкортостан от 20.03.2018 по делу 2-145/2018, постановление 18 ААС г. Челябинска от 12.05.2021 по делу А07-22630/2020 о включении в РТК третьей очереди (по Бахтикян А.М.), определение АС Республики Башкортостан от 22.07.2021 по делу А07-22630/2020 о включении в РТК третьей очереди (по Бахтикян А.М.)</t>
  </si>
  <si>
    <t xml:space="preserve">Беляев Артем Александрович, поручитель Валеевой Карины Фанилевны, 040314/01-К от 04.03.2014, решение Кировского районного суда г. Уфы Республики Башкортостан от 22.03.2016 по делу 2-1845/2016</t>
  </si>
  <si>
    <t xml:space="preserve">Вафин Марсель Билалович, солидарно с Вафиной Лилией Рифгатовной, 170615/01-К от 17.06.2015, решение Советского районого суда г. Уфы Республики Башкортостан от 28.04.2018 по делу 2-2065/2018</t>
  </si>
  <si>
    <t xml:space="preserve">Гайнутдинов Ильфир Луфризялович, 181209/01-К от 18.12.2009</t>
  </si>
  <si>
    <t xml:space="preserve">Галимов Темур Фаодович, солидарно с Галимовой Светланой Владимировной, 031213/01-КЛ от 03.12.2013, апелляционное определение ВС Республики Башкортостан от 10.05.2018 по делу 33-9295/2018</t>
  </si>
  <si>
    <t xml:space="preserve">Галимов Тимур Альбертович, солидарно с Загидуллиным Русланом Радифовичем, 231214/01-КЛ от 23.12.2014, заочное решение Кировского районого суда г. Уфы Республики Башкортостан от 13.09.2016 по делу 2-10617/2016</t>
  </si>
  <si>
    <t xml:space="preserve">Галимова Анна Геннадьевна, солидарно с Галимовым Тимуром Альбертовичом, 280213/02-К от 28.02.2013, заочное решение Кировского районого суда г. Уфы Республики Башкортостан от 09.03.2016 по делу 2-2661/2016</t>
  </si>
  <si>
    <t xml:space="preserve">Гафаров Радик Юлдашбаевич, солидарно с Гафаровой Венерой Радиковной, 071107/01-К от 07.11.2007, решение Калининского районного суда г. Уфы Республики Башкортостан от 16.06.2010 по делу 2-1267/2010</t>
  </si>
  <si>
    <t xml:space="preserve">Данилов Сергей Геннадьевич, 290110/2-16-О от 29.01.2010, решение СУ №8 Кировского района г. Уфы Республики Башкортостан от 13.06.2012 по делу 2-382/12-8</t>
  </si>
  <si>
    <t xml:space="preserve">Денисов Игорь Валерьевич, 301213/02-К от 12.05.2016, решение Кировского районного суда г. Уфы Республики Башкортостан от 16.04.2015 по делу 2-960/2015</t>
  </si>
  <si>
    <t xml:space="preserve">Зайнитдинов Сергей Дмитриевич, Зайнитдинова Чулпан Гаязовна, наследники Зайнитдинова Александра Сергеевича, 120811/04-К от 12.08.2011, определение Учалинского районного суда Республики Башкортостан от 11.08.2015 по делу 2-2025/15 об утверждении мирового соглашения</t>
  </si>
  <si>
    <t xml:space="preserve">Зарипов Ильшат Флоредович, солидарно с Сулеймановой Розалией Уразовной, 070813/07-К от 07.08.2013, заочные решения Кировского районного суда г. Уфы Республики Башкортостан от 11.04.2016 по делу 2-1245/2016, от 24.10.2016 по делу 2-11955/2016, определение АС Республики Башкортостан от 09.09.2021 по делу А07-30440/20 о включении в РТК третьей очереди (по Зарипову И.Ф.)</t>
  </si>
  <si>
    <t xml:space="preserve">Идрисов Данил Захидович, 101012/02-К от 10.10.2012; 301012/02-К от 30.10.2012; 241013/01-К от 24.10.2013, апелляционное определение ВС Республики Башкортостан от 21.04.2016 по делу 33-1149/2016</t>
  </si>
  <si>
    <t xml:space="preserve">Козырев Сергей Николаевич, 210715/01-К от 21.07.2015, решение Кировского районного суда г. Уфы Республики Башкортостан от 25.01.2018 по делу 2-696/2018</t>
  </si>
  <si>
    <t xml:space="preserve">Мельников Родион Алексеевич, солидарно с Бобковой Алевтиной Михайловной, 140108/02-К от 14.01.2008, решение Кировского районного суда г. Уфы от 08.04.2010 по делу 2-1066/10</t>
  </si>
  <si>
    <t xml:space="preserve">Нигматуллин Фитрат Зайнуллович, солидарно с Рязяповым Эдуардом Халиловичем, 281207/02-К от 28.12.2007, решение Кировского районного суда г. Уфы Республики Башкортостан от 02.12.2010 по делу 2-5333/10, определение Кировского районного суда г. Уфы Республики Башкортостан от 01.03.2011 по делу 2-5333/2010</t>
  </si>
  <si>
    <t xml:space="preserve">Носков Дмитрий Александрович, солидарно с  Никитиной Ириной Григорьевной, 230508/02-К от 23.05.2008, решение Калининского районного суда г. Уфы Республики Башкортостан от 22.10.2009 по делу 2-3177/2009, определение АС Республики Башкортостан от 19.08.2019 по делу А07-30827/2017 о включении в РТК третьей очереди (по Носкову Д.А.)</t>
  </si>
  <si>
    <t xml:space="preserve">Поляков Алексей Геннадьевич, 121212/02-К от 12.12.2012, решение Кировского районного суда г. Уфы Республики Башкортостан от 21.05.2015 по делу 2-2956/2015, решение АС Республики Башкортостан от 03.10.2019 по делу А07-313/19 о включении в РТК третьей очереди (по Полякову А.Г.), определение АС Республики Башкортостан от 03.02.2020 по делу А07-313/19 о включении в РТК третьей очереди (по Полякову А.Г.)</t>
  </si>
  <si>
    <t xml:space="preserve">Потемкина Жанна Валерьевна, поручитель Потемкина Андрея Николаевича, 280314/05-К от 28.03.2014, решение Кировского районного суда г. Уфы Республики Башкортостан от 27.05.2015 по делу 2-639/2015</t>
  </si>
  <si>
    <t xml:space="preserve">Салихов Фаиль Фарихович, 010311/2-36-О от 01.03.2011, решение Октябрьского районного суда г. Уфы Республики Башкортостан от 28.02.2014 по делу 2-741/2014</t>
  </si>
  <si>
    <t xml:space="preserve">Суфиянов Рустем Раисович, 200216/02-К от 20.02.2016, решение Кировского районного суда г. Уфы Республики Башкортостан от 23.10.2017 по делу 2-7334/2017</t>
  </si>
  <si>
    <t xml:space="preserve">Текферд Константин Владимирович, 160712/01-К от 16.07.2012, решения Кировского районного суда г. Уфы Республики Башкортостан от 24.07.2018, от 05.09.2018 по делу 2-1944/2018</t>
  </si>
  <si>
    <t xml:space="preserve">Хабиров Наиль Мавзутович, 290813/2-47-О от 29.08.2013, судебный приказ СУ №10 по Кировскому району г. Уфы Республики Башкортостан от 31.05.2018 по делу 2-644/2018</t>
  </si>
  <si>
    <t xml:space="preserve">Хазипов Фарит Исламович, солидарно с ООО «АвтоСтройМонтаж», ИНН 0275057820, 040614/02-К от 04.06.2014, решение Кировского районного суда г. Уфы Республики Башкортостан от 17.08.2016 по делу 2-9946/2016 </t>
  </si>
  <si>
    <t xml:space="preserve">Хамбекян Гарник Аликович, солидарно с Хуноян Зарик Герасимовной, 251115/02-К от 25.11.2015, решение Кировского районного суда г. Уфы Республики Башкортостан от 10.11.2017 по делу 2-7439/2017, определение АС РБ от 26.10.2020 по делу А07-20117/19 о включении в РТК третьей очереди (по Хуноян З.К.)</t>
  </si>
  <si>
    <t xml:space="preserve">Чеботарев Андрей Юрьевич, 270913/01-К от 27.09.2013, решение Кировского районного суда г. Уфы от 18.09.2014 по делу №2-5088/14</t>
  </si>
  <si>
    <t xml:space="preserve">Шангареева Гульшат Филаридовна, солидарно с Шангареевым Азаматом Авгатовичем, 050613/04-К от 05.06.2013</t>
  </si>
  <si>
    <t xml:space="preserve">Шарафутдинов Ильяс Ришатович, 241212/03-КЛ от 24.12.2012, 160913/01-КЛ от 16.09.2013, решение Кировского районного суда г. Уфы Республики Башкортостан от 20.02.2018 по делу 2-129/2018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2.99"/>
  </cols>
  <sheetData>
    <row r="1" customFormat="false" ht="31.5" hidden="false" customHeight="true" outlineLevel="0" collapsed="false">
      <c r="A1" s="87"/>
      <c r="B1" s="87"/>
    </row>
    <row r="2" customFormat="false" ht="16.5" hidden="false" customHeight="false" outlineLevel="0" collapsed="false">
      <c r="A2" s="88" t="s">
        <v>99</v>
      </c>
      <c r="B2" s="88"/>
    </row>
    <row r="3" customFormat="false" ht="16.5" hidden="false" customHeight="false" outlineLevel="0" collapsed="false">
      <c r="A3" s="89"/>
      <c r="B3" s="89"/>
    </row>
    <row r="4" customFormat="false" ht="24.75" hidden="false" customHeight="true" outlineLevel="0" collapsed="false">
      <c r="A4" s="90" t="s">
        <v>100</v>
      </c>
      <c r="B4" s="91" t="s">
        <v>101</v>
      </c>
    </row>
    <row r="5" customFormat="false" ht="15" hidden="false" customHeight="false" outlineLevel="0" collapsed="false">
      <c r="A5" s="92"/>
      <c r="B5" s="93" t="s">
        <v>102</v>
      </c>
    </row>
    <row r="6" s="18" customFormat="true" ht="60" hidden="false" customHeight="false" outlineLevel="0" collapsed="false">
      <c r="A6" s="94" t="n">
        <v>1</v>
      </c>
      <c r="B6" s="95" t="s">
        <v>103</v>
      </c>
    </row>
    <row r="7" s="18" customFormat="true" ht="90" hidden="false" customHeight="false" outlineLevel="0" collapsed="false">
      <c r="A7" s="94" t="n">
        <f aca="false">A6+1</f>
        <v>2</v>
      </c>
      <c r="B7" s="95" t="s">
        <v>104</v>
      </c>
    </row>
    <row r="8" s="18" customFormat="true" ht="74.25" hidden="false" customHeight="true" outlineLevel="0" collapsed="false">
      <c r="A8" s="94" t="n">
        <f aca="false">A7+1</f>
        <v>3</v>
      </c>
      <c r="B8" s="95" t="s">
        <v>105</v>
      </c>
    </row>
    <row r="9" s="18" customFormat="true" ht="45" hidden="false" customHeight="false" outlineLevel="0" collapsed="false">
      <c r="A9" s="94" t="n">
        <f aca="false">A8+1</f>
        <v>4</v>
      </c>
      <c r="B9" s="95" t="s">
        <v>106</v>
      </c>
    </row>
    <row r="10" s="18" customFormat="true" ht="45" hidden="false" customHeight="false" outlineLevel="0" collapsed="false">
      <c r="A10" s="94" t="n">
        <f aca="false">A9+1</f>
        <v>5</v>
      </c>
      <c r="B10" s="95" t="s">
        <v>10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2.99"/>
  </cols>
  <sheetData>
    <row r="1" customFormat="false" ht="30.75" hidden="false" customHeight="true" outlineLevel="0" collapsed="false">
      <c r="A1" s="87"/>
      <c r="B1" s="87"/>
    </row>
    <row r="2" customFormat="false" ht="16.5" hidden="false" customHeight="false" outlineLevel="0" collapsed="false">
      <c r="A2" s="88" t="s">
        <v>99</v>
      </c>
      <c r="B2" s="88"/>
    </row>
    <row r="3" customFormat="false" ht="16.5" hidden="false" customHeight="false" outlineLevel="0" collapsed="false">
      <c r="A3" s="89"/>
      <c r="B3" s="89"/>
    </row>
    <row r="4" customFormat="false" ht="26.25" hidden="false" customHeight="true" outlineLevel="0" collapsed="false">
      <c r="A4" s="90" t="s">
        <v>108</v>
      </c>
      <c r="B4" s="91" t="s">
        <v>109</v>
      </c>
    </row>
    <row r="5" customFormat="false" ht="15" hidden="false" customHeight="false" outlineLevel="0" collapsed="false">
      <c r="A5" s="92"/>
      <c r="B5" s="93" t="s">
        <v>102</v>
      </c>
    </row>
    <row r="6" s="18" customFormat="true" ht="47.25" hidden="false" customHeight="false" outlineLevel="0" collapsed="false">
      <c r="A6" s="96" t="n">
        <v>1</v>
      </c>
      <c r="B6" s="97" t="s">
        <v>110</v>
      </c>
    </row>
    <row r="7" s="18" customFormat="true" ht="63" hidden="false" customHeight="false" outlineLevel="0" collapsed="false">
      <c r="A7" s="96" t="n">
        <v>2</v>
      </c>
      <c r="B7" s="97" t="s">
        <v>111</v>
      </c>
    </row>
    <row r="8" s="18" customFormat="true" ht="49.5" hidden="false" customHeight="true" outlineLevel="0" collapsed="false">
      <c r="A8" s="96" t="n">
        <v>3</v>
      </c>
      <c r="B8" s="97" t="s">
        <v>112</v>
      </c>
    </row>
    <row r="9" s="18" customFormat="true" ht="47.25" hidden="false" customHeight="false" outlineLevel="0" collapsed="false">
      <c r="A9" s="96" t="n">
        <v>4</v>
      </c>
      <c r="B9" s="97" t="s">
        <v>113</v>
      </c>
    </row>
    <row r="10" s="18" customFormat="true" ht="63" hidden="false" customHeight="false" outlineLevel="0" collapsed="false">
      <c r="A10" s="96" t="n">
        <v>5</v>
      </c>
      <c r="B10" s="97" t="s">
        <v>114</v>
      </c>
    </row>
    <row r="11" s="18" customFormat="true" ht="78.75" hidden="false" customHeight="false" outlineLevel="0" collapsed="false">
      <c r="A11" s="96" t="n">
        <v>6</v>
      </c>
      <c r="B11" s="97" t="s">
        <v>115</v>
      </c>
    </row>
    <row r="12" s="18" customFormat="true" ht="47.25" hidden="false" customHeight="false" outlineLevel="0" collapsed="false">
      <c r="A12" s="96" t="n">
        <v>7</v>
      </c>
      <c r="B12" s="97" t="s">
        <v>11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2.99"/>
  </cols>
  <sheetData>
    <row r="1" customFormat="false" ht="31.5" hidden="false" customHeight="true" outlineLevel="0" collapsed="false">
      <c r="A1" s="87"/>
      <c r="B1" s="87"/>
    </row>
    <row r="2" customFormat="false" ht="16.5" hidden="false" customHeight="false" outlineLevel="0" collapsed="false">
      <c r="A2" s="88" t="s">
        <v>99</v>
      </c>
      <c r="B2" s="88"/>
    </row>
    <row r="3" customFormat="false" ht="16.5" hidden="false" customHeight="false" outlineLevel="0" collapsed="false">
      <c r="A3" s="89"/>
      <c r="B3" s="89"/>
    </row>
    <row r="4" customFormat="false" ht="24.75" hidden="false" customHeight="true" outlineLevel="0" collapsed="false">
      <c r="A4" s="90" t="s">
        <v>117</v>
      </c>
      <c r="B4" s="91" t="s">
        <v>118</v>
      </c>
    </row>
    <row r="5" customFormat="false" ht="45" hidden="false" customHeight="true" outlineLevel="0" collapsed="false">
      <c r="A5" s="92"/>
      <c r="B5" s="90" t="s">
        <v>102</v>
      </c>
    </row>
    <row r="6" s="18" customFormat="true" ht="103.5" hidden="false" customHeight="true" outlineLevel="0" collapsed="false">
      <c r="A6" s="94" t="n">
        <v>1</v>
      </c>
      <c r="B6" s="95" t="s">
        <v>119</v>
      </c>
    </row>
    <row r="7" s="18" customFormat="true" ht="45" hidden="false" customHeight="false" outlineLevel="0" collapsed="false">
      <c r="A7" s="94" t="n">
        <f aca="false">A6+1</f>
        <v>2</v>
      </c>
      <c r="B7" s="95" t="s">
        <v>120</v>
      </c>
    </row>
    <row r="8" s="18" customFormat="true" ht="75" hidden="false" customHeight="false" outlineLevel="0" collapsed="false">
      <c r="A8" s="94" t="n">
        <f aca="false">A7+1</f>
        <v>3</v>
      </c>
      <c r="B8" s="95" t="s">
        <v>121</v>
      </c>
    </row>
    <row r="9" s="18" customFormat="true" ht="90" hidden="false" customHeight="false" outlineLevel="0" collapsed="false">
      <c r="A9" s="94" t="n">
        <f aca="false">A8+1</f>
        <v>4</v>
      </c>
      <c r="B9" s="95" t="s">
        <v>122</v>
      </c>
    </row>
    <row r="10" s="18" customFormat="true" ht="90" hidden="false" customHeight="false" outlineLevel="0" collapsed="false">
      <c r="A10" s="94" t="n">
        <f aca="false">A9+1</f>
        <v>5</v>
      </c>
      <c r="B10" s="95" t="s">
        <v>123</v>
      </c>
    </row>
    <row r="11" s="18" customFormat="true" ht="45" hidden="false" customHeight="false" outlineLevel="0" collapsed="false">
      <c r="A11" s="94" t="n">
        <f aca="false">A10+1</f>
        <v>6</v>
      </c>
      <c r="B11" s="95" t="s">
        <v>124</v>
      </c>
    </row>
    <row r="12" s="18" customFormat="true" ht="105" hidden="false" customHeight="false" outlineLevel="0" collapsed="false">
      <c r="A12" s="94" t="n">
        <f aca="false">A11+1</f>
        <v>7</v>
      </c>
      <c r="B12" s="95" t="s">
        <v>125</v>
      </c>
    </row>
    <row r="13" s="18" customFormat="true" ht="45" hidden="false" customHeight="false" outlineLevel="0" collapsed="false">
      <c r="A13" s="94" t="n">
        <f aca="false">A12+1</f>
        <v>8</v>
      </c>
      <c r="B13" s="95" t="s">
        <v>126</v>
      </c>
    </row>
    <row r="14" s="18" customFormat="true" ht="45" hidden="false" customHeight="false" outlineLevel="0" collapsed="false">
      <c r="A14" s="94" t="n">
        <f aca="false">A13+1</f>
        <v>9</v>
      </c>
      <c r="B14" s="95" t="s">
        <v>127</v>
      </c>
    </row>
    <row r="15" s="18" customFormat="true" ht="15.75" hidden="false" customHeight="false" outlineLevel="0" collapsed="false">
      <c r="A15" s="94" t="n">
        <f aca="false">A14+1</f>
        <v>10</v>
      </c>
      <c r="B15" s="95" t="s">
        <v>128</v>
      </c>
    </row>
    <row r="16" s="18" customFormat="true" ht="45" hidden="false" customHeight="false" outlineLevel="0" collapsed="false">
      <c r="A16" s="94" t="n">
        <f aca="false">A15+1</f>
        <v>11</v>
      </c>
      <c r="B16" s="95" t="s">
        <v>129</v>
      </c>
    </row>
    <row r="17" s="18" customFormat="true" ht="44.25" hidden="false" customHeight="true" outlineLevel="0" collapsed="false">
      <c r="A17" s="94" t="n">
        <f aca="false">A16+1</f>
        <v>12</v>
      </c>
      <c r="B17" s="95" t="s">
        <v>130</v>
      </c>
    </row>
    <row r="18" s="18" customFormat="true" ht="45.75" hidden="false" customHeight="true" outlineLevel="0" collapsed="false">
      <c r="A18" s="94" t="n">
        <f aca="false">A17+1</f>
        <v>13</v>
      </c>
      <c r="B18" s="95" t="s">
        <v>131</v>
      </c>
    </row>
    <row r="19" s="18" customFormat="true" ht="45" hidden="false" customHeight="false" outlineLevel="0" collapsed="false">
      <c r="A19" s="94" t="n">
        <f aca="false">A18+1</f>
        <v>14</v>
      </c>
      <c r="B19" s="98" t="s">
        <v>132</v>
      </c>
    </row>
    <row r="20" s="18" customFormat="true" ht="45" hidden="false" customHeight="false" outlineLevel="0" collapsed="false">
      <c r="A20" s="94" t="n">
        <f aca="false">A19+1</f>
        <v>15</v>
      </c>
      <c r="B20" s="95" t="s">
        <v>133</v>
      </c>
    </row>
    <row r="21" s="18" customFormat="true" ht="45" hidden="false" customHeight="false" outlineLevel="0" collapsed="false">
      <c r="A21" s="94" t="n">
        <f aca="false">A20+1</f>
        <v>16</v>
      </c>
      <c r="B21" s="95" t="s">
        <v>134</v>
      </c>
    </row>
    <row r="22" s="18" customFormat="true" ht="57.75" hidden="false" customHeight="true" outlineLevel="0" collapsed="false">
      <c r="A22" s="94" t="n">
        <f aca="false">A21+1</f>
        <v>17</v>
      </c>
      <c r="B22" s="95" t="s">
        <v>135</v>
      </c>
    </row>
    <row r="23" s="18" customFormat="true" ht="74.25" hidden="false" customHeight="true" outlineLevel="0" collapsed="false">
      <c r="A23" s="94" t="n">
        <f aca="false">A22+1</f>
        <v>18</v>
      </c>
      <c r="B23" s="95" t="s">
        <v>136</v>
      </c>
    </row>
    <row r="24" s="18" customFormat="true" ht="45" hidden="false" customHeight="false" outlineLevel="0" collapsed="false">
      <c r="A24" s="94" t="n">
        <f aca="false">A23+1</f>
        <v>19</v>
      </c>
      <c r="B24" s="95" t="s">
        <v>137</v>
      </c>
    </row>
    <row r="25" s="18" customFormat="true" ht="45" hidden="false" customHeight="false" outlineLevel="0" collapsed="false">
      <c r="A25" s="94" t="n">
        <f aca="false">A24+1</f>
        <v>20</v>
      </c>
      <c r="B25" s="95" t="s">
        <v>138</v>
      </c>
    </row>
    <row r="26" s="18" customFormat="true" ht="45" hidden="false" customHeight="false" outlineLevel="0" collapsed="false">
      <c r="A26" s="94" t="n">
        <f aca="false">A25+1</f>
        <v>21</v>
      </c>
      <c r="B26" s="95" t="s">
        <v>139</v>
      </c>
    </row>
    <row r="27" s="18" customFormat="true" ht="75" hidden="false" customHeight="false" outlineLevel="0" collapsed="false">
      <c r="A27" s="94" t="n">
        <f aca="false">A26+1</f>
        <v>22</v>
      </c>
      <c r="B27" s="95" t="s">
        <v>140</v>
      </c>
    </row>
    <row r="28" s="18" customFormat="true" ht="75" hidden="false" customHeight="false" outlineLevel="0" collapsed="false">
      <c r="A28" s="94" t="n">
        <f aca="false">A27+1</f>
        <v>23</v>
      </c>
      <c r="B28" s="95" t="s">
        <v>141</v>
      </c>
    </row>
    <row r="29" s="18" customFormat="true" ht="88.5" hidden="false" customHeight="true" outlineLevel="0" collapsed="false">
      <c r="A29" s="94" t="n">
        <f aca="false">A28+1</f>
        <v>24</v>
      </c>
      <c r="B29" s="95" t="s">
        <v>142</v>
      </c>
    </row>
    <row r="30" s="18" customFormat="true" ht="45" hidden="false" customHeight="false" outlineLevel="0" collapsed="false">
      <c r="A30" s="94" t="n">
        <f aca="false">A29+1</f>
        <v>25</v>
      </c>
      <c r="B30" s="95" t="s">
        <v>143</v>
      </c>
    </row>
    <row r="31" s="18" customFormat="true" ht="45" hidden="false" customHeight="false" outlineLevel="0" collapsed="false">
      <c r="A31" s="94" t="n">
        <f aca="false">A30+1</f>
        <v>26</v>
      </c>
      <c r="B31" s="95" t="s">
        <v>144</v>
      </c>
    </row>
    <row r="32" s="18" customFormat="true" ht="45" hidden="false" customHeight="false" outlineLevel="0" collapsed="false">
      <c r="A32" s="94" t="n">
        <f aca="false">A31+1</f>
        <v>27</v>
      </c>
      <c r="B32" s="95" t="s">
        <v>145</v>
      </c>
    </row>
    <row r="33" s="18" customFormat="true" ht="45" hidden="false" customHeight="false" outlineLevel="0" collapsed="false">
      <c r="A33" s="94" t="n">
        <f aca="false">A32+1</f>
        <v>28</v>
      </c>
      <c r="B33" s="95" t="s">
        <v>146</v>
      </c>
    </row>
    <row r="34" s="18" customFormat="true" ht="45" hidden="false" customHeight="false" outlineLevel="0" collapsed="false">
      <c r="A34" s="94" t="n">
        <f aca="false">A33+1</f>
        <v>29</v>
      </c>
      <c r="B34" s="95" t="s">
        <v>147</v>
      </c>
    </row>
    <row r="35" s="18" customFormat="true" ht="45" hidden="false" customHeight="false" outlineLevel="0" collapsed="false">
      <c r="A35" s="94" t="n">
        <f aca="false">A34+1</f>
        <v>30</v>
      </c>
      <c r="B35" s="95" t="s">
        <v>148</v>
      </c>
    </row>
    <row r="36" s="18" customFormat="true" ht="75" hidden="false" customHeight="false" outlineLevel="0" collapsed="false">
      <c r="A36" s="94" t="n">
        <f aca="false">A35+1</f>
        <v>31</v>
      </c>
      <c r="B36" s="95" t="s">
        <v>149</v>
      </c>
    </row>
    <row r="37" s="18" customFormat="true" ht="30" hidden="false" customHeight="false" outlineLevel="0" collapsed="false">
      <c r="A37" s="94" t="n">
        <f aca="false">A36+1</f>
        <v>32</v>
      </c>
      <c r="B37" s="95" t="s">
        <v>150</v>
      </c>
    </row>
    <row r="38" s="18" customFormat="true" ht="30" hidden="false" customHeight="false" outlineLevel="0" collapsed="false">
      <c r="A38" s="94" t="n">
        <f aca="false">A37+1</f>
        <v>33</v>
      </c>
      <c r="B38" s="95" t="s">
        <v>151</v>
      </c>
    </row>
    <row r="39" s="18" customFormat="true" ht="45" hidden="false" customHeight="false" outlineLevel="0" collapsed="false">
      <c r="A39" s="94" t="n">
        <f aca="false">A38+1</f>
        <v>34</v>
      </c>
      <c r="B39" s="95" t="s">
        <v>15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  <row r="3" customFormat="false" ht="15" hidden="false" customHeight="false" outlineLevel="0" collapsed="false">
      <c r="A3" s="0" t="s">
        <v>155</v>
      </c>
    </row>
    <row r="4" customFormat="false" ht="15" hidden="false" customHeight="false" outlineLevel="0" collapsed="false">
      <c r="A4" s="0" t="s">
        <v>156</v>
      </c>
    </row>
    <row r="5" customFormat="false" ht="15" hidden="false" customHeight="false" outlineLevel="0" collapsed="false">
      <c r="A5" s="0" t="s">
        <v>157</v>
      </c>
    </row>
    <row r="6" customFormat="false" ht="15" hidden="false" customHeight="false" outlineLevel="0" collapsed="false">
      <c r="A6" s="0" t="s">
        <v>158</v>
      </c>
    </row>
    <row r="7" customFormat="false" ht="15" hidden="false" customHeight="false" outlineLevel="0" collapsed="false">
      <c r="A7" s="0" t="s">
        <v>159</v>
      </c>
    </row>
    <row r="8" customFormat="false" ht="15" hidden="false" customHeight="false" outlineLevel="0" collapsed="false">
      <c r="A8" s="0" t="s">
        <v>160</v>
      </c>
    </row>
    <row r="9" customFormat="false" ht="15" hidden="false" customHeight="false" outlineLevel="0" collapsed="false">
      <c r="A9" s="0" t="s">
        <v>161</v>
      </c>
    </row>
    <row r="10" customFormat="false" ht="15" hidden="false" customHeight="false" outlineLevel="0" collapsed="false">
      <c r="A10" s="0" t="s">
        <v>162</v>
      </c>
    </row>
    <row r="11" customFormat="false" ht="15" hidden="false" customHeight="false" outlineLevel="0" collapsed="false">
      <c r="A11" s="0" t="s">
        <v>163</v>
      </c>
    </row>
    <row r="12" customFormat="false" ht="15" hidden="false" customHeight="false" outlineLevel="0" collapsed="false">
      <c r="A12" s="0" t="s">
        <v>164</v>
      </c>
    </row>
    <row r="13" customFormat="false" ht="15" hidden="false" customHeight="false" outlineLevel="0" collapsed="false">
      <c r="A13" s="0" t="s">
        <v>165</v>
      </c>
    </row>
    <row r="14" customFormat="false" ht="15" hidden="false" customHeight="false" outlineLevel="0" collapsed="false">
      <c r="A14" s="0" t="s">
        <v>166</v>
      </c>
    </row>
    <row r="15" customFormat="false" ht="15" hidden="false" customHeight="false" outlineLevel="0" collapsed="false">
      <c r="A15" s="0" t="s">
        <v>167</v>
      </c>
    </row>
    <row r="16" customFormat="false" ht="15" hidden="false" customHeight="false" outlineLevel="0" collapsed="false">
      <c r="A16" s="0" t="s">
        <v>168</v>
      </c>
    </row>
    <row r="17" customFormat="false" ht="15" hidden="false" customHeight="false" outlineLevel="0" collapsed="false">
      <c r="A17" s="0" t="s">
        <v>169</v>
      </c>
    </row>
    <row r="18" customFormat="false" ht="15" hidden="false" customHeight="false" outlineLevel="0" collapsed="false">
      <c r="A18" s="0" t="s">
        <v>170</v>
      </c>
    </row>
    <row r="19" customFormat="false" ht="15" hidden="false" customHeight="false" outlineLevel="0" collapsed="false">
      <c r="A19" s="0" t="s">
        <v>171</v>
      </c>
    </row>
    <row r="20" customFormat="false" ht="15" hidden="false" customHeight="false" outlineLevel="0" collapsed="false">
      <c r="A20" s="0" t="s">
        <v>172</v>
      </c>
    </row>
    <row r="21" customFormat="false" ht="15" hidden="false" customHeight="false" outlineLevel="0" collapsed="false">
      <c r="A21" s="0" t="s">
        <v>173</v>
      </c>
    </row>
    <row r="22" customFormat="false" ht="15" hidden="false" customHeight="false" outlineLevel="0" collapsed="false">
      <c r="A22" s="0" t="s">
        <v>174</v>
      </c>
    </row>
    <row r="23" customFormat="false" ht="15" hidden="false" customHeight="false" outlineLevel="0" collapsed="false">
      <c r="A23" s="0" t="s">
        <v>175</v>
      </c>
    </row>
    <row r="24" customFormat="false" ht="15" hidden="false" customHeight="false" outlineLevel="0" collapsed="false">
      <c r="A24" s="0" t="s">
        <v>176</v>
      </c>
    </row>
    <row r="25" customFormat="false" ht="15" hidden="false" customHeight="false" outlineLevel="0" collapsed="false">
      <c r="A25" s="0" t="s">
        <v>177</v>
      </c>
    </row>
    <row r="26" customFormat="false" ht="15" hidden="false" customHeight="false" outlineLevel="0" collapsed="false">
      <c r="A26" s="0" t="s">
        <v>178</v>
      </c>
    </row>
    <row r="27" customFormat="false" ht="15" hidden="false" customHeight="false" outlineLevel="0" collapsed="false">
      <c r="A27" s="0" t="s">
        <v>179</v>
      </c>
    </row>
    <row r="28" customFormat="false" ht="15" hidden="false" customHeight="false" outlineLevel="0" collapsed="false">
      <c r="A28" s="0" t="s">
        <v>180</v>
      </c>
    </row>
    <row r="29" customFormat="false" ht="15" hidden="false" customHeight="false" outlineLevel="0" collapsed="false">
      <c r="A29" s="0" t="s">
        <v>181</v>
      </c>
    </row>
    <row r="30" customFormat="false" ht="15" hidden="false" customHeight="false" outlineLevel="0" collapsed="false">
      <c r="A30" s="0" t="s">
        <v>182</v>
      </c>
    </row>
    <row r="31" customFormat="false" ht="15" hidden="false" customHeight="false" outlineLevel="0" collapsed="false">
      <c r="A31" s="0" t="s">
        <v>183</v>
      </c>
    </row>
    <row r="32" customFormat="false" ht="15" hidden="false" customHeight="false" outlineLevel="0" collapsed="false">
      <c r="A32" s="0" t="s">
        <v>184</v>
      </c>
    </row>
    <row r="33" customFormat="false" ht="15" hidden="false" customHeight="false" outlineLevel="0" collapsed="false">
      <c r="A33" s="0" t="s">
        <v>185</v>
      </c>
    </row>
    <row r="34" customFormat="false" ht="15" hidden="false" customHeight="false" outlineLevel="0" collapsed="false">
      <c r="A34" s="0" t="s">
        <v>186</v>
      </c>
    </row>
    <row r="35" customFormat="false" ht="15" hidden="false" customHeight="false" outlineLevel="0" collapsed="false">
      <c r="A35" s="0" t="s">
        <v>187</v>
      </c>
    </row>
    <row r="36" customFormat="false" ht="15" hidden="false" customHeight="false" outlineLevel="0" collapsed="false">
      <c r="A36" s="0" t="s">
        <v>188</v>
      </c>
    </row>
    <row r="37" customFormat="false" ht="15" hidden="false" customHeight="false" outlineLevel="0" collapsed="false">
      <c r="A37" s="0" t="s">
        <v>189</v>
      </c>
    </row>
    <row r="38" customFormat="false" ht="15" hidden="false" customHeight="false" outlineLevel="0" collapsed="false">
      <c r="A38" s="0" t="s">
        <v>190</v>
      </c>
    </row>
    <row r="39" customFormat="false" ht="15" hidden="false" customHeight="false" outlineLevel="0" collapsed="false">
      <c r="A39" s="0" t="s">
        <v>191</v>
      </c>
    </row>
    <row r="40" customFormat="false" ht="15" hidden="false" customHeight="false" outlineLevel="0" collapsed="false">
      <c r="A40" s="0" t="s">
        <v>192</v>
      </c>
    </row>
    <row r="41" customFormat="false" ht="15" hidden="false" customHeight="false" outlineLevel="0" collapsed="false">
      <c r="A41" s="0" t="s">
        <v>193</v>
      </c>
    </row>
    <row r="42" customFormat="false" ht="15" hidden="false" customHeight="false" outlineLevel="0" collapsed="false">
      <c r="A42" s="0" t="s">
        <v>194</v>
      </c>
    </row>
    <row r="43" customFormat="false" ht="15" hidden="false" customHeight="false" outlineLevel="0" collapsed="false">
      <c r="A43" s="0" t="s">
        <v>195</v>
      </c>
    </row>
    <row r="44" customFormat="false" ht="15" hidden="false" customHeight="false" outlineLevel="0" collapsed="false">
      <c r="A44" s="0" t="s">
        <v>196</v>
      </c>
    </row>
    <row r="45" customFormat="false" ht="15" hidden="false" customHeight="false" outlineLevel="0" collapsed="false">
      <c r="A45" s="0" t="s">
        <v>197</v>
      </c>
    </row>
    <row r="46" customFormat="false" ht="15" hidden="false" customHeight="false" outlineLevel="0" collapsed="false">
      <c r="A46" s="0" t="s">
        <v>198</v>
      </c>
    </row>
    <row r="47" customFormat="false" ht="15" hidden="false" customHeight="false" outlineLevel="0" collapsed="false">
      <c r="A47" s="0" t="s">
        <v>199</v>
      </c>
    </row>
    <row r="48" customFormat="false" ht="15" hidden="false" customHeight="false" outlineLevel="0" collapsed="false">
      <c r="A48" s="0" t="s">
        <v>200</v>
      </c>
    </row>
    <row r="49" customFormat="false" ht="15" hidden="false" customHeight="false" outlineLevel="0" collapsed="false">
      <c r="A49" s="0" t="s">
        <v>201</v>
      </c>
    </row>
    <row r="50" customFormat="false" ht="15" hidden="false" customHeight="false" outlineLevel="0" collapsed="false">
      <c r="A50" s="0" t="s">
        <v>202</v>
      </c>
    </row>
    <row r="51" customFormat="false" ht="15" hidden="false" customHeight="false" outlineLevel="0" collapsed="false">
      <c r="A51" s="0" t="s">
        <v>203</v>
      </c>
    </row>
    <row r="52" customFormat="false" ht="15" hidden="false" customHeight="false" outlineLevel="0" collapsed="false">
      <c r="A52" s="0" t="s">
        <v>204</v>
      </c>
    </row>
    <row r="53" customFormat="false" ht="15" hidden="false" customHeight="false" outlineLevel="0" collapsed="false">
      <c r="A53" s="0" t="s">
        <v>205</v>
      </c>
    </row>
    <row r="54" customFormat="false" ht="15" hidden="false" customHeight="false" outlineLevel="0" collapsed="false">
      <c r="A54" s="0" t="s">
        <v>206</v>
      </c>
    </row>
    <row r="55" customFormat="false" ht="15" hidden="false" customHeight="false" outlineLevel="0" collapsed="false">
      <c r="A55" s="0" t="s">
        <v>207</v>
      </c>
    </row>
    <row r="56" customFormat="false" ht="15" hidden="false" customHeight="false" outlineLevel="0" collapsed="false">
      <c r="A56" s="0" t="s">
        <v>208</v>
      </c>
    </row>
    <row r="57" customFormat="false" ht="15" hidden="false" customHeight="false" outlineLevel="0" collapsed="false">
      <c r="A57" s="0" t="s">
        <v>209</v>
      </c>
    </row>
    <row r="58" customFormat="false" ht="15" hidden="false" customHeight="false" outlineLevel="0" collapsed="false">
      <c r="A58" s="0" t="s">
        <v>210</v>
      </c>
    </row>
    <row r="59" customFormat="false" ht="15" hidden="false" customHeight="false" outlineLevel="0" collapsed="false">
      <c r="A59" s="0" t="s">
        <v>211</v>
      </c>
    </row>
    <row r="60" customFormat="false" ht="15" hidden="false" customHeight="false" outlineLevel="0" collapsed="false">
      <c r="A60" s="0" t="s">
        <v>212</v>
      </c>
    </row>
    <row r="61" customFormat="false" ht="15" hidden="false" customHeight="false" outlineLevel="0" collapsed="false">
      <c r="A61" s="0" t="s">
        <v>213</v>
      </c>
    </row>
    <row r="62" customFormat="false" ht="15" hidden="false" customHeight="false" outlineLevel="0" collapsed="false">
      <c r="A62" s="0" t="s">
        <v>214</v>
      </c>
    </row>
    <row r="63" customFormat="false" ht="15" hidden="false" customHeight="false" outlineLevel="0" collapsed="false">
      <c r="A63" s="0" t="s">
        <v>215</v>
      </c>
    </row>
    <row r="64" customFormat="false" ht="15" hidden="false" customHeight="false" outlineLevel="0" collapsed="false">
      <c r="A64" s="0" t="s">
        <v>216</v>
      </c>
    </row>
    <row r="65" customFormat="false" ht="15" hidden="false" customHeight="false" outlineLevel="0" collapsed="false">
      <c r="A65" s="0" t="s">
        <v>217</v>
      </c>
    </row>
    <row r="66" customFormat="false" ht="15" hidden="false" customHeight="false" outlineLevel="0" collapsed="false">
      <c r="A66" s="0" t="s">
        <v>218</v>
      </c>
    </row>
    <row r="67" customFormat="false" ht="15" hidden="false" customHeight="false" outlineLevel="0" collapsed="false">
      <c r="A67" s="0" t="s">
        <v>219</v>
      </c>
    </row>
    <row r="68" customFormat="false" ht="15" hidden="false" customHeight="false" outlineLevel="0" collapsed="false">
      <c r="A68" s="0" t="s">
        <v>220</v>
      </c>
    </row>
    <row r="69" customFormat="false" ht="15" hidden="false" customHeight="false" outlineLevel="0" collapsed="false">
      <c r="A69" s="0" t="s">
        <v>221</v>
      </c>
    </row>
    <row r="70" customFormat="false" ht="15" hidden="false" customHeight="false" outlineLevel="0" collapsed="false">
      <c r="A70" s="0" t="s">
        <v>222</v>
      </c>
    </row>
    <row r="71" customFormat="false" ht="15" hidden="false" customHeight="false" outlineLevel="0" collapsed="false">
      <c r="A71" s="0" t="s">
        <v>223</v>
      </c>
    </row>
    <row r="72" customFormat="false" ht="15" hidden="false" customHeight="false" outlineLevel="0" collapsed="false">
      <c r="A72" s="0" t="s">
        <v>224</v>
      </c>
    </row>
    <row r="73" customFormat="false" ht="15" hidden="false" customHeight="false" outlineLevel="0" collapsed="false">
      <c r="A73" s="0" t="s">
        <v>225</v>
      </c>
    </row>
    <row r="74" customFormat="false" ht="15" hidden="false" customHeight="false" outlineLevel="0" collapsed="false">
      <c r="A74" s="0" t="s">
        <v>226</v>
      </c>
    </row>
    <row r="75" customFormat="false" ht="15" hidden="false" customHeight="false" outlineLevel="0" collapsed="false">
      <c r="A75" s="0" t="s">
        <v>227</v>
      </c>
    </row>
    <row r="76" customFormat="false" ht="15" hidden="false" customHeight="false" outlineLevel="0" collapsed="false">
      <c r="A76" s="0" t="s">
        <v>228</v>
      </c>
    </row>
    <row r="77" customFormat="false" ht="15" hidden="false" customHeight="false" outlineLevel="0" collapsed="false">
      <c r="A77" s="0" t="s">
        <v>229</v>
      </c>
    </row>
    <row r="78" customFormat="false" ht="15" hidden="false" customHeight="false" outlineLevel="0" collapsed="false">
      <c r="A78" s="0" t="s">
        <v>230</v>
      </c>
    </row>
    <row r="79" customFormat="false" ht="15" hidden="false" customHeight="false" outlineLevel="0" collapsed="false">
      <c r="A79" s="0" t="s">
        <v>231</v>
      </c>
    </row>
    <row r="80" customFormat="false" ht="15" hidden="false" customHeight="false" outlineLevel="0" collapsed="false">
      <c r="A80" s="0" t="s">
        <v>232</v>
      </c>
    </row>
    <row r="81" customFormat="false" ht="15" hidden="false" customHeight="false" outlineLevel="0" collapsed="false">
      <c r="A81" s="0" t="s">
        <v>233</v>
      </c>
    </row>
    <row r="82" customFormat="false" ht="15" hidden="false" customHeight="false" outlineLevel="0" collapsed="false">
      <c r="A82" s="0" t="s">
        <v>234</v>
      </c>
    </row>
    <row r="83" customFormat="false" ht="15" hidden="false" customHeight="false" outlineLevel="0" collapsed="false">
      <c r="A83" s="0" t="s">
        <v>235</v>
      </c>
    </row>
    <row r="84" customFormat="false" ht="15" hidden="false" customHeight="false" outlineLevel="0" collapsed="false">
      <c r="A84" s="0" t="s">
        <v>236</v>
      </c>
    </row>
    <row r="85" customFormat="false" ht="15" hidden="false" customHeight="false" outlineLevel="0" collapsed="false">
      <c r="A85" s="0" t="s">
        <v>237</v>
      </c>
    </row>
    <row r="86" customFormat="false" ht="15" hidden="false" customHeight="false" outlineLevel="0" collapsed="false">
      <c r="A86" s="0" t="s">
        <v>238</v>
      </c>
    </row>
    <row r="87" customFormat="false" ht="15" hidden="false" customHeight="false" outlineLevel="0" collapsed="false">
      <c r="A87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46.99"/>
    <col collapsed="false" customWidth="true" hidden="false" outlineLevel="0" max="2" min="2" style="99" width="57.56"/>
    <col collapsed="false" customWidth="false" hidden="false" outlineLevel="0" max="257" min="3" style="99" width="9.14"/>
  </cols>
  <sheetData>
    <row r="1" customFormat="false" ht="20.25" hidden="false" customHeight="false" outlineLevel="0" collapsed="false">
      <c r="A1" s="100" t="s">
        <v>240</v>
      </c>
      <c r="B1" s="100"/>
    </row>
    <row r="3" customFormat="false" ht="15.75" hidden="false" customHeight="true" outlineLevel="0" collapsed="false">
      <c r="A3" s="101" t="s">
        <v>21</v>
      </c>
      <c r="B3" s="80" t="s">
        <v>241</v>
      </c>
    </row>
    <row r="4" customFormat="false" ht="15.75" hidden="false" customHeight="false" outlineLevel="0" collapsed="false">
      <c r="A4" s="101"/>
      <c r="B4" s="80" t="s">
        <v>242</v>
      </c>
    </row>
    <row r="5" customFormat="false" ht="15.75" hidden="false" customHeight="false" outlineLevel="0" collapsed="false">
      <c r="A5" s="101"/>
      <c r="B5" s="80" t="s">
        <v>243</v>
      </c>
    </row>
    <row r="6" customFormat="false" ht="15.75" hidden="false" customHeight="false" outlineLevel="0" collapsed="false">
      <c r="A6" s="101"/>
      <c r="B6" s="80" t="s">
        <v>244</v>
      </c>
    </row>
    <row r="7" customFormat="false" ht="15.75" hidden="false" customHeight="false" outlineLevel="0" collapsed="false">
      <c r="A7" s="101"/>
      <c r="B7" s="80" t="s">
        <v>245</v>
      </c>
    </row>
    <row r="8" customFormat="false" ht="15.75" hidden="false" customHeight="false" outlineLevel="0" collapsed="false">
      <c r="A8" s="101"/>
      <c r="B8" s="80" t="s">
        <v>246</v>
      </c>
    </row>
    <row r="9" customFormat="false" ht="15.75" hidden="false" customHeight="true" outlineLevel="0" collapsed="false">
      <c r="A9" s="102" t="s">
        <v>34</v>
      </c>
      <c r="B9" s="103" t="s">
        <v>247</v>
      </c>
    </row>
    <row r="10" customFormat="false" ht="15.75" hidden="false" customHeight="false" outlineLevel="0" collapsed="false">
      <c r="A10" s="102"/>
      <c r="B10" s="103" t="s">
        <v>248</v>
      </c>
    </row>
    <row r="11" customFormat="false" ht="15.75" hidden="false" customHeight="false" outlineLevel="0" collapsed="false">
      <c r="A11" s="102"/>
      <c r="B11" s="103" t="s">
        <v>249</v>
      </c>
    </row>
    <row r="12" customFormat="false" ht="15.75" hidden="false" customHeight="false" outlineLevel="0" collapsed="false">
      <c r="A12" s="102"/>
      <c r="B12" s="103" t="s">
        <v>250</v>
      </c>
    </row>
    <row r="13" customFormat="false" ht="15.75" hidden="false" customHeight="true" outlineLevel="0" collapsed="false">
      <c r="A13" s="101" t="s">
        <v>38</v>
      </c>
      <c r="B13" s="104" t="s">
        <v>251</v>
      </c>
    </row>
    <row r="14" customFormat="false" ht="15.75" hidden="false" customHeight="false" outlineLevel="0" collapsed="false">
      <c r="A14" s="101"/>
      <c r="B14" s="104" t="s">
        <v>252</v>
      </c>
    </row>
    <row r="15" customFormat="false" ht="15.75" hidden="false" customHeight="false" outlineLevel="0" collapsed="false">
      <c r="A15" s="101"/>
      <c r="B15" s="104" t="s">
        <v>253</v>
      </c>
    </row>
    <row r="16" customFormat="false" ht="15.75" hidden="false" customHeight="false" outlineLevel="0" collapsed="false">
      <c r="A16" s="101"/>
      <c r="B16" s="104" t="s">
        <v>254</v>
      </c>
    </row>
    <row r="17" customFormat="false" ht="15.75" hidden="false" customHeight="false" outlineLevel="0" collapsed="false">
      <c r="A17" s="101"/>
      <c r="B17" s="104" t="s">
        <v>255</v>
      </c>
    </row>
    <row r="18" customFormat="false" ht="15.75" hidden="false" customHeight="true" outlineLevel="0" collapsed="false">
      <c r="A18" s="105" t="s">
        <v>48</v>
      </c>
      <c r="B18" s="106" t="s">
        <v>256</v>
      </c>
    </row>
    <row r="19" customFormat="false" ht="15.75" hidden="false" customHeight="false" outlineLevel="0" collapsed="false">
      <c r="A19" s="105"/>
      <c r="B19" s="106" t="s">
        <v>257</v>
      </c>
    </row>
    <row r="20" customFormat="false" ht="15.75" hidden="false" customHeight="false" outlineLevel="0" collapsed="false">
      <c r="A20" s="105"/>
      <c r="B20" s="106" t="s">
        <v>258</v>
      </c>
    </row>
    <row r="21" customFormat="false" ht="15.75" hidden="false" customHeight="false" outlineLevel="0" collapsed="false">
      <c r="A21" s="105"/>
      <c r="B21" s="106" t="s">
        <v>259</v>
      </c>
    </row>
    <row r="22" customFormat="false" ht="15.75" hidden="false" customHeight="false" outlineLevel="0" collapsed="false">
      <c r="A22" s="105"/>
      <c r="B22" s="106" t="s">
        <v>260</v>
      </c>
    </row>
    <row r="23" customFormat="false" ht="15.75" hidden="false" customHeight="false" outlineLevel="0" collapsed="false">
      <c r="A23" s="105"/>
      <c r="B23" s="106" t="s">
        <v>261</v>
      </c>
    </row>
    <row r="24" customFormat="false" ht="15.75" hidden="false" customHeight="true" outlineLevel="0" collapsed="false">
      <c r="A24" s="105"/>
      <c r="B24" s="106" t="s">
        <v>262</v>
      </c>
    </row>
    <row r="25" customFormat="false" ht="15.75" hidden="false" customHeight="true" outlineLevel="0" collapsed="false">
      <c r="A25" s="105"/>
      <c r="B25" s="106" t="s">
        <v>263</v>
      </c>
    </row>
    <row r="26" customFormat="false" ht="15.75" hidden="false" customHeight="true" outlineLevel="0" collapsed="false">
      <c r="A26" s="105"/>
      <c r="B26" s="106" t="s">
        <v>264</v>
      </c>
    </row>
    <row r="27" customFormat="false" ht="47.25" hidden="false" customHeight="false" outlineLevel="0" collapsed="false">
      <c r="A27" s="107" t="s">
        <v>57</v>
      </c>
      <c r="B27" s="108" t="s">
        <v>265</v>
      </c>
    </row>
    <row r="28" customFormat="false" ht="15.75" hidden="false" customHeight="true" outlineLevel="0" collapsed="false">
      <c r="A28" s="105" t="s">
        <v>60</v>
      </c>
      <c r="B28" s="109" t="s">
        <v>266</v>
      </c>
    </row>
    <row r="29" customFormat="false" ht="15.75" hidden="false" customHeight="true" outlineLevel="0" collapsed="false">
      <c r="A29" s="105"/>
      <c r="B29" s="109" t="s">
        <v>267</v>
      </c>
    </row>
    <row r="30" customFormat="false" ht="15.75" hidden="false" customHeight="true" outlineLevel="0" collapsed="false">
      <c r="A30" s="105"/>
      <c r="B30" s="109" t="s">
        <v>268</v>
      </c>
    </row>
    <row r="31" customFormat="false" ht="15.75" hidden="false" customHeight="true" outlineLevel="0" collapsed="false">
      <c r="A31" s="105"/>
      <c r="B31" s="109" t="s">
        <v>269</v>
      </c>
    </row>
    <row r="32" customFormat="false" ht="15.75" hidden="false" customHeight="true" outlineLevel="0" collapsed="false">
      <c r="A32" s="105"/>
      <c r="B32" s="109" t="s">
        <v>270</v>
      </c>
    </row>
    <row r="33" customFormat="false" ht="15.75" hidden="false" customHeight="true" outlineLevel="0" collapsed="false">
      <c r="A33" s="110" t="s">
        <v>70</v>
      </c>
      <c r="B33" s="104" t="s">
        <v>271</v>
      </c>
    </row>
    <row r="34" customFormat="false" ht="15.75" hidden="false" customHeight="false" outlineLevel="0" collapsed="false">
      <c r="A34" s="110"/>
      <c r="B34" s="104" t="s">
        <v>272</v>
      </c>
    </row>
    <row r="35" customFormat="false" ht="16.5" hidden="false" customHeight="true" outlineLevel="0" collapsed="false">
      <c r="A35" s="8" t="s">
        <v>85</v>
      </c>
      <c r="B35" s="103" t="s">
        <v>273</v>
      </c>
    </row>
    <row r="36" customFormat="false" ht="15.75" hidden="false" customHeight="true" outlineLevel="0" collapsed="false">
      <c r="A36" s="8"/>
      <c r="B36" s="103" t="s">
        <v>274</v>
      </c>
    </row>
    <row r="37" customFormat="false" ht="15.75" hidden="false" customHeight="true" outlineLevel="0" collapsed="false">
      <c r="A37" s="8"/>
      <c r="B37" s="103" t="s">
        <v>275</v>
      </c>
    </row>
    <row r="38" customFormat="false" ht="15.75" hidden="false" customHeight="true" outlineLevel="0" collapsed="false">
      <c r="A38" s="96" t="s">
        <v>276</v>
      </c>
      <c r="B38" s="111" t="s">
        <v>277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2" t="s">
        <v>18</v>
      </c>
      <c r="B41" s="113" t="s">
        <v>278</v>
      </c>
    </row>
    <row r="42" customFormat="false" ht="15.75" hidden="false" customHeight="false" outlineLevel="0" collapsed="false">
      <c r="A42" s="112"/>
      <c r="B42" s="113" t="s">
        <v>279</v>
      </c>
    </row>
    <row r="43" customFormat="false" ht="15.75" hidden="false" customHeight="false" outlineLevel="0" collapsed="false">
      <c r="A43" s="112"/>
      <c r="B43" s="113" t="s">
        <v>280</v>
      </c>
    </row>
    <row r="49" customFormat="false" ht="15" hidden="false" customHeight="true" outlineLevel="0" collapsed="false">
      <c r="A49" s="99" t="s">
        <v>281</v>
      </c>
    </row>
    <row r="50" customFormat="false" ht="15" hidden="false" customHeight="true" outlineLevel="0" collapsed="false">
      <c r="A50" s="99" t="s">
        <v>282</v>
      </c>
    </row>
    <row r="51" customFormat="false" ht="15" hidden="false" customHeight="true" outlineLevel="0" collapsed="false">
      <c r="A51" s="99" t="s">
        <v>283</v>
      </c>
    </row>
    <row r="52" customFormat="false" ht="15" hidden="false" customHeight="true" outlineLevel="0" collapsed="false">
      <c r="A52" s="99" t="s">
        <v>284</v>
      </c>
    </row>
    <row r="53" customFormat="false" ht="15" hidden="false" customHeight="false" outlineLevel="0" collapsed="false">
      <c r="A53" s="99" t="s">
        <v>285</v>
      </c>
    </row>
    <row r="54" customFormat="false" ht="15" hidden="false" customHeight="true" outlineLevel="0" collapsed="false">
      <c r="A54" s="99" t="s">
        <v>286</v>
      </c>
    </row>
    <row r="55" customFormat="false" ht="15" hidden="false" customHeight="true" outlineLevel="0" collapsed="false">
      <c r="A55" s="99" t="s">
        <v>287</v>
      </c>
    </row>
    <row r="56" customFormat="false" ht="15" hidden="false" customHeight="true" outlineLevel="0" collapsed="false">
      <c r="A56" s="99" t="s">
        <v>288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Мисинева Ирина Ивановна</cp:lastModifiedBy>
  <cp:lastPrinted>2023-03-07T05:57:53Z</cp:lastPrinted>
  <dcterms:modified xsi:type="dcterms:W3CDTF">2023-05-17T11:06:01Z</dcterms:modified>
  <cp:revision>0</cp:revision>
  <dc:subject/>
  <dc:title/>
</cp:coreProperties>
</file>