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4" sheetId="1" state="visible" r:id="rId2"/>
  </sheets>
  <definedNames>
    <definedName function="false" hidden="false" localSheetId="0" name="Excel_BuiltIn__FilterDatabase" vbProcedure="false">'Расшифровка сборного лота № 4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№ п/п</t>
  </si>
  <si>
    <t xml:space="preserve">Права требования к 7 физическим лицам, г. Самара</t>
  </si>
  <si>
    <t xml:space="preserve">Сумма долга, руб.</t>
  </si>
  <si>
    <t xml:space="preserve">Местонахождение имущества</t>
  </si>
  <si>
    <t xml:space="preserve">Гасаев Ельмурза Вахитович (Гаманов Евгений Владимирович, смена ф.и.о.), КД 04/0387ав от 01.10.2008, заочное решение Ленинского районного суда от 20.08.2013 по делу 2-4118/13, определение о разъяснении решения суда Ленинского районного суда г. Самары от 11.10.2013</t>
  </si>
  <si>
    <t xml:space="preserve">Самарская область</t>
  </si>
  <si>
    <t xml:space="preserve">Емельшин Андрей Александрович, КД АК-001372/43 от 27.05.2011, решение Ленинского районного суда г. Самары от 02.05.2012 по делу 2-2197/2012</t>
  </si>
  <si>
    <t xml:space="preserve">Угаров Михаил Владимирович солидарно с Угаровой Екатериной Олеговной, КД 1433/27авто от 15.05.2012, решениеЛенинского районного суда г. Самары от 28.01.2014 по делу 2-452/14</t>
  </si>
  <si>
    <t xml:space="preserve">Галкина Лиля Алексеевна солидарно с Ивановой Ларисой Борисовной, КД 6_П54/13ав от 02.04.2013, решение Ленинского районного суда г. Самары от 03.07.2018 по делу 2-1663/2018</t>
  </si>
  <si>
    <t xml:space="preserve">Герасимова Анастасия Николаевна, КД 2166ав/11 от 21.01.2011, заочное решение Центрального районного суда г. Тольятти от 11.08.2015 по делу 2-3293/15</t>
  </si>
  <si>
    <t xml:space="preserve">Цыплов Дмитрий Юрьевич солидарно с Цыпловой Татьяной Петровной, КД AVK-2218 от 06.03.2013, решение Ленинского районного суда г. Ульяновска от 19.06.2018 по делу 2-2230/18</t>
  </si>
  <si>
    <t xml:space="preserve">Янков Александр Владимирович, солидарно с Янковой Светланой Александровной, КД 3830ав/17 от 17.02.2017, КД 3889ав/17 от 18.08.2017, заочное решение Ленинского районного суда г. Самары от 24.11.2022 по делу 2-4502/202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4.28"/>
    <col collapsed="false" customWidth="true" hidden="false" outlineLevel="0" max="3" min="3" style="2" width="26.7"/>
    <col collapsed="false" customWidth="true" hidden="false" outlineLevel="0" max="4" min="4" style="0" width="21.99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68.25" hidden="false" customHeight="true" outlineLevel="0" collapsed="false">
      <c r="A2" s="6" t="n">
        <v>1</v>
      </c>
      <c r="B2" s="7" t="s">
        <v>4</v>
      </c>
      <c r="C2" s="8" t="n">
        <v>512143.49</v>
      </c>
      <c r="D2" s="9" t="s">
        <v>5</v>
      </c>
    </row>
    <row r="3" customFormat="false" ht="41.25" hidden="false" customHeight="true" outlineLevel="0" collapsed="false">
      <c r="A3" s="6" t="n">
        <v>2</v>
      </c>
      <c r="B3" s="10" t="s">
        <v>6</v>
      </c>
      <c r="C3" s="8" t="n">
        <v>1208740.01</v>
      </c>
      <c r="D3" s="9" t="s">
        <v>5</v>
      </c>
    </row>
    <row r="4" customFormat="false" ht="41.25" hidden="false" customHeight="true" outlineLevel="0" collapsed="false">
      <c r="A4" s="6" t="n">
        <v>3</v>
      </c>
      <c r="B4" s="10" t="s">
        <v>7</v>
      </c>
      <c r="C4" s="8" t="n">
        <v>326784.28</v>
      </c>
      <c r="D4" s="9" t="s">
        <v>5</v>
      </c>
    </row>
    <row r="5" customFormat="false" ht="41.25" hidden="false" customHeight="true" outlineLevel="0" collapsed="false">
      <c r="A5" s="6" t="n">
        <v>4</v>
      </c>
      <c r="B5" s="10" t="s">
        <v>8</v>
      </c>
      <c r="C5" s="8" t="n">
        <v>21371.37</v>
      </c>
      <c r="D5" s="9" t="s">
        <v>5</v>
      </c>
    </row>
    <row r="6" customFormat="false" ht="41.25" hidden="false" customHeight="true" outlineLevel="0" collapsed="false">
      <c r="A6" s="6" t="n">
        <v>5</v>
      </c>
      <c r="B6" s="10" t="s">
        <v>9</v>
      </c>
      <c r="C6" s="8" t="n">
        <v>123949.75</v>
      </c>
      <c r="D6" s="9" t="s">
        <v>5</v>
      </c>
    </row>
    <row r="7" customFormat="false" ht="41.25" hidden="false" customHeight="true" outlineLevel="0" collapsed="false">
      <c r="A7" s="6" t="n">
        <v>6</v>
      </c>
      <c r="B7" s="10" t="s">
        <v>10</v>
      </c>
      <c r="C7" s="8" t="n">
        <v>2007189.21</v>
      </c>
      <c r="D7" s="9" t="s">
        <v>5</v>
      </c>
    </row>
    <row r="8" customFormat="false" ht="41.25" hidden="false" customHeight="true" outlineLevel="0" collapsed="false">
      <c r="A8" s="6" t="n">
        <v>7</v>
      </c>
      <c r="B8" s="10" t="s">
        <v>11</v>
      </c>
      <c r="C8" s="8" t="n">
        <v>2412662.23565479</v>
      </c>
      <c r="D8" s="9" t="s">
        <v>5</v>
      </c>
    </row>
    <row r="9" customFormat="false" ht="41.25" hidden="false" customHeight="true" outlineLevel="0" collapsed="false">
      <c r="A9" s="6"/>
      <c r="B9" s="10"/>
      <c r="C9" s="8" t="n">
        <v>7634890.17211631</v>
      </c>
      <c r="D9" s="9"/>
    </row>
    <row r="10" customFormat="false" ht="15.75" hidden="false" customHeight="false" outlineLevel="0" collapsed="false">
      <c r="A10" s="11" t="s">
        <v>12</v>
      </c>
      <c r="B10" s="11"/>
      <c r="C10" s="4" t="n">
        <f aca="false">SUM(C2:C9)</f>
        <v>14247730.5177711</v>
      </c>
    </row>
  </sheetData>
  <mergeCells count="4">
    <mergeCell ref="A8:A9"/>
    <mergeCell ref="B8:B9"/>
    <mergeCell ref="D8:D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7-20T10:03:22Z</dcterms:modified>
  <cp:revision>0</cp:revision>
  <dc:subject/>
  <dc:title/>
</cp:coreProperties>
</file>