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8" sheetId="1" state="visible" r:id="rId2"/>
  </sheets>
  <definedNames>
    <definedName function="false" hidden="false" localSheetId="0" name="Excel_BuiltIn__FilterDatabase" vbProcedure="false">'Расшифровка сборного лота № 18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№ п/п</t>
  </si>
  <si>
    <t xml:space="preserve">Права требования к 6 физическим лицам, г. Самара</t>
  </si>
  <si>
    <t xml:space="preserve">Сумма долга, руб.</t>
  </si>
  <si>
    <t xml:space="preserve">Местонахождение имущества</t>
  </si>
  <si>
    <t xml:space="preserve">Калистратова Татьяна Борисовна, КД Ро000475 от 11.08.2011, решение мирового судьи судебного участка 2 Димитровградского судебного района Ульяновской области от 06.03.2014 по делу 2-85/2014</t>
  </si>
  <si>
    <t xml:space="preserve">Самарская область</t>
  </si>
  <si>
    <t xml:space="preserve">Бочкарева Лариса Николаевна, КД Ро000490 от 19.08.2011, заочное решение  мирового судьи судебного участка 2 Димитровградского судебного района Ульяновской области от 06.03.2014 по делу 2-88/2014</t>
  </si>
  <si>
    <t xml:space="preserve">Климина Светлана Юрьевна, КД Ро000588 от 26.09.2011, заочное решение мирового судьи судебного участка 2 Димитровградского судебного района Ульяновской области от 25.02.2014 по делу 2-91/2014</t>
  </si>
  <si>
    <t xml:space="preserve">Салиева Елена Нармаметовна, КД Ро000610 от 13.10.2011, решение мирового судьи судебного участка 2 Димитровградского судебного района Ульяновской области от 25.02.2014 по делу 2-90/2014</t>
  </si>
  <si>
    <t xml:space="preserve">Макарова Гузель Миниавхатьевна, КД Ро000440 от 01.08.2011, заочное решение мирового судьи судебного участка 2 Димитровградского судебного района Ульяновской обл. от 25.02.2014 по делу 2-87/2014      </t>
  </si>
  <si>
    <t xml:space="preserve">Ильина Севиль Юсифовна, КД Ро000496 от 28.08.2011, решение мирового судьи судебного участка 2 Димитровградского судебного района Ульяновской области от 26.02.2014 по делу 2-86/201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21.99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49.5" hidden="false" customHeight="true" outlineLevel="0" collapsed="false">
      <c r="A2" s="6" t="n">
        <v>1</v>
      </c>
      <c r="B2" s="7" t="s">
        <v>4</v>
      </c>
      <c r="C2" s="8" t="n">
        <v>13121.74</v>
      </c>
      <c r="D2" s="9" t="s">
        <v>5</v>
      </c>
    </row>
    <row r="3" customFormat="false" ht="49.5" hidden="false" customHeight="true" outlineLevel="0" collapsed="false">
      <c r="A3" s="6" t="n">
        <v>2</v>
      </c>
      <c r="B3" s="7" t="s">
        <v>6</v>
      </c>
      <c r="C3" s="8" t="n">
        <v>1272.67</v>
      </c>
      <c r="D3" s="9" t="s">
        <v>5</v>
      </c>
    </row>
    <row r="4" customFormat="false" ht="49.5" hidden="false" customHeight="true" outlineLevel="0" collapsed="false">
      <c r="A4" s="6" t="n">
        <v>3</v>
      </c>
      <c r="B4" s="7" t="s">
        <v>7</v>
      </c>
      <c r="C4" s="8" t="n">
        <v>12649.1</v>
      </c>
      <c r="D4" s="9" t="s">
        <v>5</v>
      </c>
    </row>
    <row r="5" customFormat="false" ht="49.5" hidden="false" customHeight="true" outlineLevel="0" collapsed="false">
      <c r="A5" s="6" t="n">
        <v>4</v>
      </c>
      <c r="B5" s="7" t="s">
        <v>8</v>
      </c>
      <c r="C5" s="8" t="n">
        <v>12286.84</v>
      </c>
      <c r="D5" s="9" t="s">
        <v>5</v>
      </c>
    </row>
    <row r="6" customFormat="false" ht="49.5" hidden="false" customHeight="true" outlineLevel="0" collapsed="false">
      <c r="A6" s="6" t="n">
        <v>5</v>
      </c>
      <c r="B6" s="7" t="s">
        <v>9</v>
      </c>
      <c r="C6" s="8" t="n">
        <v>1328.32</v>
      </c>
      <c r="D6" s="9" t="s">
        <v>5</v>
      </c>
    </row>
    <row r="7" customFormat="false" ht="49.5" hidden="false" customHeight="true" outlineLevel="0" collapsed="false">
      <c r="A7" s="6" t="n">
        <v>6</v>
      </c>
      <c r="B7" s="7" t="s">
        <v>10</v>
      </c>
      <c r="C7" s="8" t="n">
        <v>5939.57</v>
      </c>
      <c r="D7" s="9" t="s">
        <v>5</v>
      </c>
    </row>
    <row r="8" customFormat="false" ht="15.75" hidden="false" customHeight="false" outlineLevel="0" collapsed="false">
      <c r="A8" s="10" t="s">
        <v>11</v>
      </c>
      <c r="B8" s="10"/>
      <c r="C8" s="11" t="n">
        <f aca="false">SUM(C2:C7)</f>
        <v>46598.24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20T07:27:01Z</dcterms:modified>
  <cp:revision>0</cp:revision>
  <dc:subject/>
  <dc:title/>
</cp:coreProperties>
</file>