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7" sheetId="1" state="visible" r:id="rId2"/>
  </sheets>
  <definedNames>
    <definedName function="false" hidden="false" localSheetId="0" name="Excel_BuiltIn__FilterDatabase" vbProcedure="false">'Расшифровка сборного лота № 7'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№ п/п</t>
  </si>
  <si>
    <t xml:space="preserve">Права требования к 4 физическим лицам, г. Самара</t>
  </si>
  <si>
    <t xml:space="preserve">Сумма долга, руб.</t>
  </si>
  <si>
    <t xml:space="preserve">Местонахождение имущества</t>
  </si>
  <si>
    <t xml:space="preserve">Варлашина Наталья Геннадьевна, КД VPK-134 от 20.05.2008, решение Ленинского районного суда г. Ульяновска от 22.12.2011 по делу 2-8599/11, определение АС Ульяновской области от 24.05.2022 по делу А72-14526/2021 об освобождении Кочеткова О.Е от требований кредиторов, определение АС Ульяновской области от 25.12.2020 по делу А72-5349/2020 об освобождении Рудневой М.Е. от требований кредиторов</t>
  </si>
  <si>
    <t xml:space="preserve">Самарская область</t>
  </si>
  <si>
    <t xml:space="preserve">Коновалов Алексей Александрович, КД 861/36пк от 03.10.2008, КД 553/36пк от 16.04.2008, решение Ленинского районного суда г. Самары от 08.07.2011 по делу 2-3537/11, решение Ленинского районного суда г. Самары от 08.07.2011 по делу  2-3539/11, определение АС Самарской области от 18.07.2022 по делу А55-37180/2021 об освобождении Коноваловой А.В. от требований кредиторов</t>
  </si>
  <si>
    <t xml:space="preserve"> Зеленина Ольга Олеговна, КД 6_П345/08КЛ от 20.08.2008, определение АС Самарской области от 26.01.2018 по делу А55-2002/2017 о включении в РТК Зелениной О.О., определение АС Самарской области от 12.02.2020 по делу А55-36255/2018 об освобождении Зелениной Л.А. от требований кредиторов</t>
  </si>
  <si>
    <t xml:space="preserve">Якименко Федор Иванович, КД 558/36пк от 18.04.2008, решение Ленинского районного суда г. Самары от 18.05.2015 по делу 2-1819/15, определение АС Самарской области от 27.11.2018 по делу А55-34503/2017 об освобождении Кувайского Р.Н. от требований кредиторов, определение АС Самарской области от 08.08.2017 по делу А55-5979/2016 об освобождении Пономаревой Е.М. от требований кредито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2 2" xfId="22"/>
    <cellStyle name="Обычный 2 5" xfId="23"/>
    <cellStyle name="Обычный 2_Расшифровка сборного лота № 1" xfId="24"/>
    <cellStyle name="Обычный 3" xfId="25"/>
    <cellStyle name="Обычный 4" xfId="26"/>
    <cellStyle name="Обычный 5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14.28"/>
    <col collapsed="false" customWidth="true" hidden="false" outlineLevel="0" max="3" min="3" style="2" width="26.7"/>
    <col collapsed="false" customWidth="true" hidden="false" outlineLevel="0" max="4" min="4" style="0" width="21.99"/>
  </cols>
  <sheetData>
    <row r="1" customFormat="false" ht="49.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</row>
    <row r="2" customFormat="false" ht="68.25" hidden="false" customHeight="true" outlineLevel="0" collapsed="false">
      <c r="A2" s="6" t="n">
        <v>1</v>
      </c>
      <c r="B2" s="7" t="s">
        <v>4</v>
      </c>
      <c r="C2" s="8" t="n">
        <v>4685694.85812192</v>
      </c>
      <c r="D2" s="9" t="s">
        <v>5</v>
      </c>
    </row>
    <row r="3" customFormat="false" ht="41.25" hidden="false" customHeight="true" outlineLevel="0" collapsed="false">
      <c r="A3" s="6" t="n">
        <v>2</v>
      </c>
      <c r="B3" s="7" t="s">
        <v>6</v>
      </c>
      <c r="C3" s="10" t="n">
        <v>79451.13</v>
      </c>
      <c r="D3" s="9" t="s">
        <v>5</v>
      </c>
    </row>
    <row r="4" customFormat="false" ht="41.25" hidden="false" customHeight="true" outlineLevel="0" collapsed="false">
      <c r="A4" s="6"/>
      <c r="B4" s="7"/>
      <c r="C4" s="10" t="n">
        <v>3517867.92</v>
      </c>
      <c r="D4" s="9" t="s">
        <v>5</v>
      </c>
    </row>
    <row r="5" customFormat="false" ht="56.25" hidden="false" customHeight="true" outlineLevel="0" collapsed="false">
      <c r="A5" s="6" t="n">
        <v>3</v>
      </c>
      <c r="B5" s="7" t="s">
        <v>7</v>
      </c>
      <c r="C5" s="8" t="n">
        <v>3687161.77</v>
      </c>
      <c r="D5" s="9" t="s">
        <v>5</v>
      </c>
    </row>
    <row r="6" customFormat="false" ht="87.75" hidden="false" customHeight="true" outlineLevel="0" collapsed="false">
      <c r="A6" s="6" t="n">
        <v>4</v>
      </c>
      <c r="B6" s="7" t="s">
        <v>8</v>
      </c>
      <c r="C6" s="10" t="n">
        <v>2305163.24</v>
      </c>
      <c r="D6" s="9" t="s">
        <v>5</v>
      </c>
    </row>
    <row r="7" customFormat="false" ht="15.75" hidden="false" customHeight="false" outlineLevel="0" collapsed="false">
      <c r="A7" s="11" t="s">
        <v>9</v>
      </c>
      <c r="B7" s="11"/>
      <c r="C7" s="12" t="n">
        <f aca="false">SUM(C2:C6)</f>
        <v>14275338.9181219</v>
      </c>
    </row>
  </sheetData>
  <mergeCells count="3">
    <mergeCell ref="A3:A4"/>
    <mergeCell ref="B3:B4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Салахетдинов Динар Тагирович</cp:lastModifiedBy>
  <cp:lastPrinted>2017-01-17T08:27:11Z</cp:lastPrinted>
  <dcterms:modified xsi:type="dcterms:W3CDTF">2023-07-20T07:22:48Z</dcterms:modified>
  <cp:revision>0</cp:revision>
  <dc:subject/>
  <dc:title/>
</cp:coreProperties>
</file>