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4" sheetId="1" state="visible" r:id="rId2"/>
  </sheets>
  <definedNames>
    <definedName function="false" hidden="false" localSheetId="0" name="Excel_BuiltIn__FilterDatabase" vbProcedure="false">'Расшифровка сборного лота № 4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 п/п</t>
  </si>
  <si>
    <t xml:space="preserve">Права требования к 11 физическим лицам, г. Ростов-на-Дону</t>
  </si>
  <si>
    <t xml:space="preserve">Сумма долга, руб.</t>
  </si>
  <si>
    <t xml:space="preserve">Арутюнова Жанна Суреновна, КД 00235957 от 06.11.2018</t>
  </si>
  <si>
    <t xml:space="preserve">Гонтовая Валентина Степановна, КД 00226636 от 31.10.2017</t>
  </si>
  <si>
    <t xml:space="preserve">Гугнина Раиса Васильевна, КД 00236031 от 08.11.2018</t>
  </si>
  <si>
    <t xml:space="preserve">Касенко Светлана Васильевна, КД 00232977 от 16.07.2018</t>
  </si>
  <si>
    <t xml:space="preserve">Ковалев Герасим Федорович, КД 00230457 от 10.04.2018</t>
  </si>
  <si>
    <t xml:space="preserve">Кошелев Александр Михайлович, КД 00235824 от 30.10.2018</t>
  </si>
  <si>
    <t xml:space="preserve">Липенина Наталия Григорьевна, КД 00233810 от 16.08.2018</t>
  </si>
  <si>
    <t xml:space="preserve">Манучарян Сергей Маисович, КД 00235244 от 08.10.2018</t>
  </si>
  <si>
    <t xml:space="preserve">Михеева Татьяна Васильевна, КД 00231882 от 31.05.2018</t>
  </si>
  <si>
    <t xml:space="preserve">Чаусова Евдокия Алексеевна, КД 00232883 от 11.07.2018</t>
  </si>
  <si>
    <t xml:space="preserve">Старцева Наталья Валентиновна, КД 00232704 от 03.07.2018, определение Арбитражного суда Краснодарского края от 02.05.2023 по делу № А32-64484/2022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5.14"/>
    <col collapsed="false" customWidth="true" hidden="false" outlineLevel="0" max="3" min="3" style="2" width="26.7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57538.9</v>
      </c>
    </row>
    <row r="3" customFormat="false" ht="15" hidden="false" customHeight="false" outlineLevel="0" collapsed="false">
      <c r="A3" s="5" t="n">
        <v>2</v>
      </c>
      <c r="B3" s="6" t="s">
        <v>4</v>
      </c>
      <c r="C3" s="7" t="n">
        <v>6698.24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24078.49</v>
      </c>
    </row>
    <row r="5" customFormat="false" ht="15" hidden="false" customHeight="false" outlineLevel="0" collapsed="false">
      <c r="A5" s="5" t="n">
        <v>4</v>
      </c>
      <c r="B5" s="6" t="s">
        <v>6</v>
      </c>
      <c r="C5" s="7" t="n">
        <v>3227.27</v>
      </c>
    </row>
    <row r="6" customFormat="false" ht="15" hidden="false" customHeight="false" outlineLevel="0" collapsed="false">
      <c r="A6" s="5" t="n">
        <v>5</v>
      </c>
      <c r="B6" s="6" t="s">
        <v>7</v>
      </c>
      <c r="C6" s="7" t="n">
        <v>10539.57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9203.92</v>
      </c>
    </row>
    <row r="8" customFormat="false" ht="15" hidden="false" customHeight="false" outlineLevel="0" collapsed="false">
      <c r="A8" s="5" t="n">
        <v>7</v>
      </c>
      <c r="B8" s="6" t="s">
        <v>9</v>
      </c>
      <c r="C8" s="7" t="n">
        <v>8718.2</v>
      </c>
    </row>
    <row r="9" customFormat="false" ht="15" hidden="false" customHeight="false" outlineLevel="0" collapsed="false">
      <c r="A9" s="5" t="n">
        <v>8</v>
      </c>
      <c r="B9" s="6" t="s">
        <v>10</v>
      </c>
      <c r="C9" s="7" t="n">
        <v>93848.46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31031.92</v>
      </c>
    </row>
    <row r="11" customFormat="false" ht="15" hidden="false" customHeight="false" outlineLevel="0" collapsed="false">
      <c r="A11" s="5" t="n">
        <v>10</v>
      </c>
      <c r="B11" s="6" t="s">
        <v>12</v>
      </c>
      <c r="C11" s="7" t="n">
        <v>15319.75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98964.28</v>
      </c>
    </row>
    <row r="13" customFormat="false" ht="15.75" hidden="false" customHeight="false" outlineLevel="0" collapsed="false">
      <c r="A13" s="8" t="s">
        <v>14</v>
      </c>
      <c r="B13" s="8"/>
      <c r="C13" s="8" t="n">
        <f aca="false">SUM(C2:C12)</f>
        <v>369169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8-30T06:31:38Z</dcterms:modified>
  <cp:revision>0</cp:revision>
  <dc:subject/>
  <dc:title/>
</cp:coreProperties>
</file>