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 Расшифровка лот 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t xml:space="preserve">Расшифровка сборных лотов</t>
  </si>
  <si>
    <t xml:space="preserve"> Лот № 4</t>
  </si>
  <si>
    <t xml:space="preserve">Права требования к 93 физическим лицам</t>
  </si>
  <si>
    <t xml:space="preserve">Наименование имущества (позиций)</t>
  </si>
  <si>
    <t xml:space="preserve">Место нахождения имущества</t>
  </si>
  <si>
    <t xml:space="preserve">Сумма долга, руб.
</t>
  </si>
  <si>
    <t xml:space="preserve">Долгов Юрий Васильевич, КД 11-02-01/10-13/3235СКС от 15.10.2013, судебный приказ Мирового судьи судебного участка 3 Синарского судебного района Свердловской области от 05.09.2018 по делу 2-1558/2018</t>
  </si>
  <si>
    <t xml:space="preserve">Москва</t>
  </si>
  <si>
    <t xml:space="preserve">Дрозденко Елена Александровна, КД 11-02-01/08-13/2342К от 23.08.2013, решение Перовского районного суда г. Москвы по делу № 2-4999/2017  от 18.07.2017</t>
  </si>
  <si>
    <t xml:space="preserve">Дубков Денис Владимирович, КД 11-02-01/07-05/303СКС от 25.07.2005</t>
  </si>
  <si>
    <t xml:space="preserve">Дунин Григорий Николаевич, КД 11-02-01/11-13/3792СКС от 13.11.2013, решение Желенодорожного районного суда г. Екатеренбурга от 17.10.2016 по делу 2-4422/2016</t>
  </si>
  <si>
    <t xml:space="preserve">Дюков Игорь Львович, КД 11-02-01/08-09/281СКС от 12.08.2009, КД 11-02-01/06-10/246СКС от 17.06.2010</t>
  </si>
  <si>
    <t xml:space="preserve">Евстифеев Игорь Евгеньевич, КД 11-02-01/07-13/1683СКС от 10.07.2013, решение Арзамасского городского суда Нижегородской области от 12.01.2015 по делу 2-64/2015</t>
  </si>
  <si>
    <t xml:space="preserve">Егоркин Владимир Михайлович, КД 11-02-01/12-09/472СКС от 30.12.2009</t>
  </si>
  <si>
    <t xml:space="preserve">Егоров Сергей Владимирович, КД 11-02-01/12-10/598СКС от 23.12.2010</t>
  </si>
  <si>
    <t xml:space="preserve">Жигалкина Евгения Юрьевна, КД 11-02-01/08-13/2414СКС от 28.08.2013, решение Черемушкинского районного суда г. Москвы от 05.09.2016 по делу 2-6599/2016</t>
  </si>
  <si>
    <t xml:space="preserve">Журавлева Наталья Владимировна, КД 11-02-01/10-13/3055СКС от 04.10.2013, решение Петроградского районного суда г. Санкт-Петербурга от 10.11.2016 по делу 2-5256/2016</t>
  </si>
  <si>
    <t xml:space="preserve">Завадский Роман Александрович, КД 11-02-01/12-08/835СКС от 24.12.2008</t>
  </si>
  <si>
    <t xml:space="preserve">Зайдес Жанна Гарриевна, КД расп.10 от 26.12.14 от 26.12.2014</t>
  </si>
  <si>
    <t xml:space="preserve">Закурдаева Елизавета Алексеевна, КД 11-02-01/09-13/2611К от 10.09.2013, решение Балашихинского городского суда Московской области от 22.03.2017 по делу 2-1570/2017</t>
  </si>
  <si>
    <t xml:space="preserve">Зарщиков Андрей Вячеславович, КД 11-02-01/04-13/514К от 01.04.2013, КД 11-02-01/04-13/564СКС от 08.04.2013</t>
  </si>
  <si>
    <t xml:space="preserve">Чекалова Дарья Александровна, КД 11-02-01/11-13/3744К от 11.11.2013, решение Ленинского районного суда г. Екатеринбурга от 10.09.2018 по делу 2-7150/2018</t>
  </si>
  <si>
    <t xml:space="preserve">Зуев Владимир Владимирович, КД 11-02-01/01-14/125К от 20.01.2014, решение Фрунзенского районного суда г. Санкт-Петербурга от 17.01.2018 по делу 2-1135/2018</t>
  </si>
  <si>
    <t xml:space="preserve">Иванов Дмитрий Владимирович, КД 11-02-01/10-13/3151СКС от 10.10.2013, определение АС г. Москвы от 20.01.2023 по делу А40-129536/2022 о включении в РТК третьей очереди</t>
  </si>
  <si>
    <t xml:space="preserve">Иванов Дмитрий Львович, КД 11-02-01/10-13/3306К от 18.10.2013, КД 11-02-01/11-13/3945СКС от 21.11.2013, решение Воскресенского городского суда Московской области от 02.06.2016 по делу 2-1731/2016 </t>
  </si>
  <si>
    <t xml:space="preserve">Иванова Люизя Мягисовна, КД 11-02-01/12-13/4391СКС от 13.12.2013, судебный приказ Мирового судьи судебного участка 289 Электростальского судебного района Московской области от 10.12.2018 по делу 2-1367/2018</t>
  </si>
  <si>
    <t xml:space="preserve">Иванчогло Геннадий Иванович, КД 11-02-01/10-13/3367СКС от 22.10.2013</t>
  </si>
  <si>
    <t xml:space="preserve">Игнатов Андрей Витальевич, КД 11-02-01/04-13/792СКС от 26.04.2013</t>
  </si>
  <si>
    <t xml:space="preserve">Ильин Виталий Валерьевич, КД 11-02-01/06-13/1310К от 13.06.2013, решение Дмитровского городского суда Московской области  от 04.07.2016 по делу 2-2635/2016</t>
  </si>
  <si>
    <t xml:space="preserve">Илюшин Сергей Викторович, созаемщик Илюшина Наталья Юрьевна КД 11-02-01/11-14/2364К от 21.11.2014</t>
  </si>
  <si>
    <t xml:space="preserve">Калинина Анна Всеволодовна, КД 11-02-01/07-08/492СКС от 17.07.2008</t>
  </si>
  <si>
    <t xml:space="preserve">Калиничева Мария Борисовна, КД 11-02-01/07-13/1808СКС от 18.07.2013</t>
  </si>
  <si>
    <t xml:space="preserve">Каменецки Виачислав, КД 11-02-01/07-07/698СКС от 26.07.2007</t>
  </si>
  <si>
    <t xml:space="preserve">Камнева Виктория Эдуардовна, КД 11-02-01/02-14/350СКС от 05.02.2014, решение Перовского районного суда г. Москвы от 10.04.2019 по делу 2-1460/2019</t>
  </si>
  <si>
    <t xml:space="preserve">Капитонов Алексей Алексеевич, КД 11-02-01/10-14/2222К от 01.10.2014, решение Октябрьского районного суда г. Санкт-Петербурга от 14.02.2018 по делу 2-801/2018</t>
  </si>
  <si>
    <t xml:space="preserve">Касьянова Анна Николаевна, КД 11-02-01/04-13/860К от 30.04.2013, судебный приказ Мирового судьи судебного участка 181 Новокубанского района Краснодарского края от 30.06.2017 по делу 2-1132/2017</t>
  </si>
  <si>
    <t xml:space="preserve">Качарава Михаил Раминович, КД 11-02-01/10-13/3330СКС от 18.10.2013</t>
  </si>
  <si>
    <t xml:space="preserve">Кисельников Олег Сергеевич, КД 11-02-01/09-14/2181К от 18.09.2014, решение Мытищинского городского суда Московской области от 29.05.2017 по делу 2-2418/2017  </t>
  </si>
  <si>
    <t xml:space="preserve">Кнутов Сергей Николаевич, КД 11-02-01/03-14/953К от 25.03.2014</t>
  </si>
  <si>
    <t xml:space="preserve">Князева Наталья Викторовна, КД 11-02-01/09-13/2959К от 30.09.2013, решение Бутырского районного суда г. Москвы от 06.08.2018 по делу 2-2799/2018</t>
  </si>
  <si>
    <t xml:space="preserve">Коваленко Елена Леонидовна, КД 11-02-01/03-13/359СКС от 15.03.2013, судебный приказ Мирового судьи судебного участка 399 района Замоскворечья г. Москвы от 18.12.2017 по делу 2-680/2017</t>
  </si>
  <si>
    <t xml:space="preserve">Коваль Людмила Ивановна, КД 11-02-01/10-13/3476К от 25.10.2013</t>
  </si>
  <si>
    <t xml:space="preserve">Колдашов Максим Михайлович, КД 11-02-01/05-13/1171К от 30.05.2013, решение Воскресенского городского суда Московской области от 08.02.2017 по делу 2-394/2017</t>
  </si>
  <si>
    <t xml:space="preserve">Колоскова Вера Николаевна, КД 11-02-01/03-13/379К от 19.03.2013</t>
  </si>
  <si>
    <t xml:space="preserve">Колыхалов Андрей Сергеевич, КД 11-02-01/12-13/4421СКС от 16.12.2013, решение Преображенского районного суда г. Москвы по делу № 2-4087/2017 от 29.08.2017</t>
  </si>
  <si>
    <t xml:space="preserve">Копытова Надежда Викторовна, КД 11-02-01/08-07/837СКС от 28.08.2007, решение мирового судьи судебного участка 369 Тверского района г. Москвы от 30.04.2013 по делу 2-32/2013 (1 028,01 долларов США)</t>
  </si>
  <si>
    <t xml:space="preserve">Коробов Андрей Владимирович, КД 11-02-01/09-11/375СКС от 19.09.2011</t>
  </si>
  <si>
    <t xml:space="preserve">Коробов Сергей Борисович, КД 11-02-01/07-13/1827К от 20.07.2013</t>
  </si>
  <si>
    <t xml:space="preserve">Корольков Геннадий Владимирович, КД 11-02-01/07-06/249СКС от 25.07.2006, решение Воскресенского районного суда Нижегородской области от 10.06.2013 по делу 2-166/2013</t>
  </si>
  <si>
    <t xml:space="preserve">Коротаев Константин Германович, КД 11-02-01/09-13/2635К от 11.09.2013, решение Нагатинского районного суда г. Москвы от 25.04.2017 по делу 2-2702/2017</t>
  </si>
  <si>
    <t xml:space="preserve">Коротеева Екатерина Игоревна, КД 11-02-01/04-13/834К от 29.04.2013, решение Головинского районного суда г. Москвы от 18.12.2017 по делу 2-3074/2017</t>
  </si>
  <si>
    <t xml:space="preserve">Коротких Виктор Викторович, КД 11-02-01/10-13/3496К от 28.10.2013, КД 11-02-01/10-13/3497СКС от 28.10.2013, решение Дмитровского городского суда Московской области от 08.04.2016 по делу 2-1359/2016</t>
  </si>
  <si>
    <t xml:space="preserve">Коршунов Никита Игоревич, КД 11-02-01/02-14/541К от 17.02.2014, КД 11-02-01/02-14/542К от 17.02.2014, определение АС г. Москвы от 19.07.2017 по делу А40-142506/2016 о включении в РТК третьей очереди</t>
  </si>
  <si>
    <t xml:space="preserve">Бойко Светлана Александровна, КД 11-02-01/09-13/2584СКС от 07.09.2013, решение мирового судьи судебного участка № 72 Тосненского района Ленинградской области от 06.10.2016 по делу 2-586/2016</t>
  </si>
  <si>
    <t xml:space="preserve">Бондровская Валентина Николаевна, КД 11-02-01/11-13/3856К от 16.11.2013</t>
  </si>
  <si>
    <t xml:space="preserve">Маханец Иван Иванович, КД 11-02-01/06-13/1471К от 26.06.2013, решение Шатковского районного суда Нижегородской области от 18.12.2014 по делу 2-464/2014</t>
  </si>
  <si>
    <t xml:space="preserve">Кравченко Евгений Викторович, КД 11-02-01/07-13/1620К от 05.07.2013, судебный приказ Мирового судьи судебного участка 40 района Зябликово г. Москвы от 10.12.2018 по делу 2-1367/2018</t>
  </si>
  <si>
    <t xml:space="preserve">Кривошеев Василий Викторович, КД 11-02-01/04-13/714К от 19.04.2013, решение Головинского районного суда г. Москвы от 21.03.2017 по делу 2-1835/2017</t>
  </si>
  <si>
    <t xml:space="preserve">Кривошеин Сергей Владимирович (солидарно с Кривошеиным Михаилом Владимировичем), КД 11-02-01/10-13/3552К от 30.10.2013, решение Зюзинского районного суда г. Москвы от 29.03.2017 по делу 2-1355/2017</t>
  </si>
  <si>
    <t xml:space="preserve">Крутилина Ирада Исаговна, КД 11-02-01/05-13/972К от 15.05.2013, решение Головинского районного суда г. Москвы от 07.06.2017 по делу 2-1824/2017</t>
  </si>
  <si>
    <t xml:space="preserve">Кугаевский Виталий Петрович, КД 11-02-01/06-11/218СКС от 14.06.2011, КД 11-02-01/11-13/3794К от 13.11.2013, решение Первоуральского городского суда Свердловской области от 01.04.2015 по делу 2-953/2015, решение Первоуральского городского суда Свердловской области от 09.04.2015 по делу 2-1080/2015</t>
  </si>
  <si>
    <t xml:space="preserve">Кудашев Сергей Валентинович, КД 11-02-01/07-13/1761К от 16.07.2013, решение Чеховского городского суда Московской области от 10.03.2017 по делу 2-899/2017</t>
  </si>
  <si>
    <t xml:space="preserve">Кудрявцев Виктор Николаевич, КД 11-02-01/11-13/3795К от 13.11.2013, решение Чеховского городского суда Московской области от 14.06.2016 по делу 2-2168/2016</t>
  </si>
  <si>
    <t xml:space="preserve">Кудряшова Марина Алексеевна, КД 11-02-01/04-14/1106К от 10.04.2014, решение Бутырского районного от 28.09.2017 суда г. Москвы по делу 2-2715/2017</t>
  </si>
  <si>
    <t xml:space="preserve">Кузнецова Наталья Львовна, КД 11-02-01/05-08/331СКС от 16.05.2008, решение Замоскворецкого районного суда г. Москвы от 16.03.2010 по делу 2-1632/2010</t>
  </si>
  <si>
    <t xml:space="preserve">Куклева Альбина Альфиридовна, КД 11-02-01/07-13/1732К от 15.07.2013, решение Орехово-Зуевского городского суда Московской области от 26.04.2017 по делу 2-1169/2017</t>
  </si>
  <si>
    <t xml:space="preserve">Кулаков Дмитрий Николаевич, КД 11-02-01/03-13/277СКС от 06.03.2013, решение Замоскворецкого районного суда г. Москвы от 28.04.2017 по делу 2-700/2017</t>
  </si>
  <si>
    <t xml:space="preserve">Кулакова Анна Сергеевна, КД 11-02-01/08-13/2187К от 13.08.2013, решение Химкинского городского суда Московской области от 04.04.2017 по делу 2-1334/2017</t>
  </si>
  <si>
    <t xml:space="preserve">Кулакова Юлия Леонидовна, КД 11-02-01/05-13/1009К от 17.05.2013, КД 11-02-01/02-14/638К от 25.02.2014, решение Железногроского городского суда Курской области от 07.03.2017 по делу 2-357/2017</t>
  </si>
  <si>
    <t xml:space="preserve">Кулешова Ольга Константиновна, КД 11-02-01/06-13/1312К от 13.06.2013, решение Пушкинского городского суда Московской области от 14.06.2017 по делу 2-2648/2017</t>
  </si>
  <si>
    <t xml:space="preserve">Куликов Антон Владимирович, КД 11-02-01/05-13/1186СКС от 31.05.2013</t>
  </si>
  <si>
    <t xml:space="preserve">Курочкина Анастасия Николаевна, КД 11-02-01/05-13/902К от 07.05.2013, решение Солнцевского районного суда г. Москвы от 13.06.2017 по делу 2-1957/2017</t>
  </si>
  <si>
    <t xml:space="preserve">Кучина Анастасия Юрьевна, КД 11-02-01/05-13/1027К от 20.05.2013, судебный приказ судебного участка 1 от 18.09.2017 по делу 2-1921/2017</t>
  </si>
  <si>
    <t xml:space="preserve">Лавилин Максим Николаевич, КД 11-02-01/12-13/4755К от 30.12.2013, решение Щелковского городского суда Московской области от 23.11.2017 по делу 2-5051/2017</t>
  </si>
  <si>
    <t xml:space="preserve">Ларионов Станислав Олегович, КД 11-02-01/03-13/388К от 19.03.2013, КД 11-02-01/06-13/1536СКС от 28.06.2013, решение Сормовского районного суда г. Нижнего Новгорода от 27.03.2017 по делу 2-1379/2017, решение Сормовского районного суда г. Нижнего Новгорода от 28.08.2018 по делу 2-2483/2018</t>
  </si>
  <si>
    <t xml:space="preserve">Григорьев Иван Сергеевич, КД 11-02-01/11-13/3940К от 21.11.2013, решение Бутырского районного суда г. Москвы от 08.08.2016 по делу 2-4833/2016 </t>
  </si>
  <si>
    <t xml:space="preserve">Гришин Дмитрий Анатольевич, КД 11-02-01/07-13/1972К от 31.07.2013</t>
  </si>
  <si>
    <t xml:space="preserve">Лисин Виктор Владимирович, КД 11-02-01/12-11/499СКС от 07.12.2011</t>
  </si>
  <si>
    <t xml:space="preserve">Лубенский Всеволод Владимирович, КД 11-02-01/02-05/41СКС от 18.02.2005</t>
  </si>
  <si>
    <t xml:space="preserve">Лях Елена Анатольевна, КД 11-02-01/10-13/3562СКС от 30.10.2013, апелляционное определение Московского городского суда от 14.08.2017 по делу 33-28815/2017</t>
  </si>
  <si>
    <t xml:space="preserve">Ляхов Алексей Юрьевич, КД 11-02-01/02-14/699К от 28.02.2014, КД 11-02-01/05-14/1518СКС от 28.05.2014, решение Люблинского райнного суда г. Москвы от 29.02.2016 по делу 2-2124/2016, решение Замоскворецкого райнного суда г. Москвы от 12.05.2016 по делу 2-4161/2016</t>
  </si>
  <si>
    <t xml:space="preserve">Макарова Наталия Анатольевна, КД 11-02-01/08-07/797СКС от 17.08.2007</t>
  </si>
  <si>
    <t xml:space="preserve">Макеева Людмила Владимировна, КД 11-02-01/07-07/699СКС от 26.07.2007</t>
  </si>
  <si>
    <t xml:space="preserve">Малашина Наталия Владимировна, КД 11-02-01/03-13/355К от 15.03.2013, КД 11-02-01/01-14/202К от 24.01.2014, решение Тимирязевского райнного суда г. Москвы от 09.11.2016 по делу 2-3779/2016</t>
  </si>
  <si>
    <t xml:space="preserve">Малышев Анатолий Анатольевич, КД 11-02-01/04-14/1077К от 07.04.2014</t>
  </si>
  <si>
    <t xml:space="preserve">Мальцева Ольга Павловна, КД 11-02-01/06-14/1667К от 10.06.2014</t>
  </si>
  <si>
    <t xml:space="preserve">Мамиев Сергей Таймуразович, КД 11-02-01/10-13/3223К от 15.10.2013, решение Красногвардейского районного суда г. Сакнт-Петербурга от 20.12.2016 по делу 2-7134/2016</t>
  </si>
  <si>
    <t xml:space="preserve">Маринский Александр Львович, КД 11-02-01/11-13/3624СКС от 01.11.2013, решение Хамовнического районного суда г. Москвы от 13.03.2019 по делу 2-1010/2019</t>
  </si>
  <si>
    <t xml:space="preserve">Маслакова Ольга Николаевна, КД 11-02-01/08-13/2257СКС от 16.08.2013, решение Замоскворецкого районного суда г. Москвы от 28.04.2017 по делу 2-1859/2017</t>
  </si>
  <si>
    <t xml:space="preserve">Махачев Малик Курамагомедович, КД 11-02-01/10-13/3087К от 08.10.2013</t>
  </si>
  <si>
    <t xml:space="preserve">Меркушкин Александр Владимирович, КД 11-02-01/10-13/3283К от 17.10.2013, КД 11-02-01/10-13/3289СКС от 17.10.2013, КД 11-02-01/05-14/1394К от 15.05.2014, решение Колышлейского районного суда Пензенской области от 21.02.2018 по делу 2-14/2018, решение Колышлейского районного суда Пензенской области от 29.12.2016 по делу 2-412/2016</t>
  </si>
  <si>
    <t xml:space="preserve">Мерсияпова Екатерина Анатольевна, КД 11-02-01/08-08/616СКС от 20.08.2008, КД расп. от 17.05.10 от 17.05.2010</t>
  </si>
  <si>
    <t xml:space="preserve">Милютин Александр Владимирович, КД 11-02-01/10-13/3241СКС от 16.10.2013, судебный приказ Мирового судьи судебного участка 50 района Черемушки г. Москвы от 01.08.2017 по делу 2-289/2017</t>
  </si>
  <si>
    <t xml:space="preserve">Миронов Сергей Анатольевич, КД 11-02-01/07-13/1795К от 17.07.2013, решение Кузьминского районного суда г. Москвы от 08.08.2019 по делу 2-2690/2019</t>
  </si>
  <si>
    <t xml:space="preserve">Мирошник Николай Михайлович, КД 11-02-01/04-13/536К от 03.04.2013, решение Солнечногорского городского суда Московской области от 29.08.2017 по делу 2-3068/2017</t>
  </si>
  <si>
    <t xml:space="preserve">Митичкин Александр Владимирович, КД 11-02-01/02-14/616К от 21.02.2014, определение АС г. Москвы от 21.03.2017 по делу А40-141032/2016</t>
  </si>
  <si>
    <t xml:space="preserve">Малышева Елена Вадимовна, КД 11-02-01/07-07/721СКС от 31.07.2007</t>
  </si>
  <si>
    <t xml:space="preserve">Мирошниченко Елена Анатольевна, КД 11-02-01/09-13/2598СКС от 09.09.2013, судебный приказ судебного участка № 192 района Фили-Давыдково г. Москвы от 14.07.2017 по делу 2-509/17</t>
  </si>
  <si>
    <t xml:space="preserve">Аксенов Виктор Викторович, КД 11-02-01/01-06/11СКС от 17.01.2006</t>
  </si>
  <si>
    <t xml:space="preserve">Солертовская Лидия Николаевна, КД 11-02-01/04-07/235СКС от 16.04.2007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false" hidden="false" outlineLevel="0" max="3" min="2" style="1" width="9.14"/>
    <col collapsed="false" customWidth="true" hidden="false" outlineLevel="0" max="4" min="4" style="1" width="8.28"/>
    <col collapsed="false" customWidth="false" hidden="false" outlineLevel="0" max="10" min="5" style="1" width="9.14"/>
    <col collapsed="false" customWidth="true" hidden="false" outlineLevel="0" max="11" min="11" style="1" width="9.28"/>
    <col collapsed="false" customWidth="true" hidden="false" outlineLevel="0" max="12" min="12" style="1" width="34.28"/>
    <col collapsed="false" customWidth="true" hidden="false" outlineLevel="0" max="13" min="13" style="2" width="18.7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/>
      <c r="M3" s="8"/>
    </row>
    <row r="4" customFormat="false" ht="15" hidden="false" customHeight="fals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9" t="s">
        <v>4</v>
      </c>
      <c r="M4" s="11" t="s">
        <v>5</v>
      </c>
    </row>
    <row r="5" customFormat="false" ht="30" hidden="false" customHeight="true" outlineLevel="0" collapsed="false">
      <c r="A5" s="12" t="n">
        <v>1</v>
      </c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4" t="s">
        <v>7</v>
      </c>
      <c r="M5" s="8" t="n">
        <v>240782.29</v>
      </c>
    </row>
    <row r="6" customFormat="false" ht="30" hidden="false" customHeight="true" outlineLevel="0" collapsed="false">
      <c r="A6" s="12" t="n">
        <v>2</v>
      </c>
      <c r="B6" s="13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4" t="s">
        <v>7</v>
      </c>
      <c r="M6" s="8" t="n">
        <v>1618977.37</v>
      </c>
    </row>
    <row r="7" customFormat="false" ht="30" hidden="false" customHeight="true" outlineLevel="0" collapsed="false">
      <c r="A7" s="12" t="n">
        <v>3</v>
      </c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4" t="s">
        <v>7</v>
      </c>
      <c r="M7" s="8" t="n">
        <v>88393.42</v>
      </c>
    </row>
    <row r="8" customFormat="false" ht="30" hidden="false" customHeight="true" outlineLevel="0" collapsed="false">
      <c r="A8" s="12" t="n">
        <v>4</v>
      </c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4" t="s">
        <v>7</v>
      </c>
      <c r="M8" s="8" t="n">
        <v>642409.22</v>
      </c>
    </row>
    <row r="9" customFormat="false" ht="30" hidden="false" customHeight="true" outlineLevel="0" collapsed="false">
      <c r="A9" s="12" t="n">
        <v>5</v>
      </c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8" t="n">
        <v>151364.5</v>
      </c>
    </row>
    <row r="10" customFormat="false" ht="30" hidden="false" customHeight="true" outlineLevel="0" collapsed="false">
      <c r="A10" s="12" t="n">
        <v>6</v>
      </c>
      <c r="B10" s="13" t="s">
        <v>12</v>
      </c>
      <c r="C10" s="13"/>
      <c r="D10" s="13"/>
      <c r="E10" s="13"/>
      <c r="F10" s="13"/>
      <c r="G10" s="13"/>
      <c r="H10" s="13"/>
      <c r="I10" s="13"/>
      <c r="J10" s="13"/>
      <c r="K10" s="13"/>
      <c r="L10" s="14" t="s">
        <v>7</v>
      </c>
      <c r="M10" s="8" t="n">
        <v>669877.46</v>
      </c>
    </row>
    <row r="11" customFormat="false" ht="30" hidden="false" customHeight="true" outlineLevel="0" collapsed="false">
      <c r="A11" s="12" t="n">
        <v>7</v>
      </c>
      <c r="B11" s="13" t="s">
        <v>13</v>
      </c>
      <c r="C11" s="13"/>
      <c r="D11" s="13"/>
      <c r="E11" s="13"/>
      <c r="F11" s="13"/>
      <c r="G11" s="13"/>
      <c r="H11" s="13"/>
      <c r="I11" s="13"/>
      <c r="J11" s="13"/>
      <c r="K11" s="13"/>
      <c r="L11" s="14" t="s">
        <v>7</v>
      </c>
      <c r="M11" s="8" t="n">
        <v>12445.45</v>
      </c>
    </row>
    <row r="12" customFormat="false" ht="30" hidden="false" customHeight="true" outlineLevel="0" collapsed="false">
      <c r="A12" s="12" t="n">
        <v>8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3"/>
      <c r="L12" s="14" t="s">
        <v>7</v>
      </c>
      <c r="M12" s="8" t="n">
        <v>19691.03</v>
      </c>
    </row>
    <row r="13" customFormat="false" ht="30" hidden="false" customHeight="true" outlineLevel="0" collapsed="false">
      <c r="A13" s="12" t="n">
        <v>9</v>
      </c>
      <c r="B13" s="13" t="s">
        <v>15</v>
      </c>
      <c r="C13" s="13"/>
      <c r="D13" s="13"/>
      <c r="E13" s="13"/>
      <c r="F13" s="13"/>
      <c r="G13" s="13"/>
      <c r="H13" s="13"/>
      <c r="I13" s="13"/>
      <c r="J13" s="13"/>
      <c r="K13" s="13"/>
      <c r="L13" s="14" t="s">
        <v>7</v>
      </c>
      <c r="M13" s="8" t="n">
        <v>172944.96</v>
      </c>
    </row>
    <row r="14" customFormat="false" ht="30" hidden="false" customHeight="true" outlineLevel="0" collapsed="false">
      <c r="A14" s="12" t="n">
        <v>10</v>
      </c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8" t="n">
        <v>102374.22</v>
      </c>
    </row>
    <row r="15" customFormat="false" ht="30" hidden="false" customHeight="true" outlineLevel="0" collapsed="false">
      <c r="A15" s="12" t="n">
        <v>11</v>
      </c>
      <c r="B15" s="13" t="s">
        <v>17</v>
      </c>
      <c r="C15" s="13"/>
      <c r="D15" s="13"/>
      <c r="E15" s="13"/>
      <c r="F15" s="13"/>
      <c r="G15" s="13"/>
      <c r="H15" s="13"/>
      <c r="I15" s="13"/>
      <c r="J15" s="13"/>
      <c r="K15" s="13"/>
      <c r="L15" s="14" t="s">
        <v>7</v>
      </c>
      <c r="M15" s="8" t="n">
        <v>160603.46</v>
      </c>
    </row>
    <row r="16" customFormat="false" ht="30" hidden="false" customHeight="true" outlineLevel="0" collapsed="false">
      <c r="A16" s="12" t="n">
        <v>12</v>
      </c>
      <c r="B16" s="13" t="s">
        <v>18</v>
      </c>
      <c r="C16" s="13"/>
      <c r="D16" s="13"/>
      <c r="E16" s="13"/>
      <c r="F16" s="13"/>
      <c r="G16" s="13"/>
      <c r="H16" s="13"/>
      <c r="I16" s="13"/>
      <c r="J16" s="13"/>
      <c r="K16" s="13"/>
      <c r="L16" s="14" t="s">
        <v>7</v>
      </c>
      <c r="M16" s="8" t="n">
        <v>14704.28</v>
      </c>
    </row>
    <row r="17" customFormat="false" ht="30" hidden="false" customHeight="true" outlineLevel="0" collapsed="false">
      <c r="A17" s="12" t="n">
        <v>13</v>
      </c>
      <c r="B17" s="13" t="s">
        <v>19</v>
      </c>
      <c r="C17" s="13"/>
      <c r="D17" s="13"/>
      <c r="E17" s="13"/>
      <c r="F17" s="13"/>
      <c r="G17" s="13"/>
      <c r="H17" s="13"/>
      <c r="I17" s="13"/>
      <c r="J17" s="13"/>
      <c r="K17" s="13"/>
      <c r="L17" s="14" t="s">
        <v>7</v>
      </c>
      <c r="M17" s="8" t="n">
        <v>491303.86</v>
      </c>
    </row>
    <row r="18" customFormat="false" ht="30" hidden="false" customHeight="true" outlineLevel="0" collapsed="false">
      <c r="A18" s="12" t="n">
        <v>14</v>
      </c>
      <c r="B18" s="13" t="s">
        <v>20</v>
      </c>
      <c r="C18" s="13"/>
      <c r="D18" s="13"/>
      <c r="E18" s="13"/>
      <c r="F18" s="13"/>
      <c r="G18" s="13"/>
      <c r="H18" s="13"/>
      <c r="I18" s="13"/>
      <c r="J18" s="13"/>
      <c r="K18" s="13"/>
      <c r="L18" s="14" t="s">
        <v>7</v>
      </c>
      <c r="M18" s="8" t="n">
        <v>1075829.89</v>
      </c>
    </row>
    <row r="19" customFormat="false" ht="30" hidden="false" customHeight="true" outlineLevel="0" collapsed="false">
      <c r="A19" s="12" t="n">
        <v>15</v>
      </c>
      <c r="B19" s="13" t="s">
        <v>21</v>
      </c>
      <c r="C19" s="13"/>
      <c r="D19" s="13"/>
      <c r="E19" s="13"/>
      <c r="F19" s="13"/>
      <c r="G19" s="13"/>
      <c r="H19" s="13"/>
      <c r="I19" s="13"/>
      <c r="J19" s="13"/>
      <c r="K19" s="13"/>
      <c r="L19" s="14" t="s">
        <v>7</v>
      </c>
      <c r="M19" s="8" t="n">
        <v>157598.78</v>
      </c>
    </row>
    <row r="20" customFormat="false" ht="30" hidden="false" customHeight="true" outlineLevel="0" collapsed="false">
      <c r="A20" s="12" t="n">
        <v>16</v>
      </c>
      <c r="B20" s="13" t="s">
        <v>22</v>
      </c>
      <c r="C20" s="13"/>
      <c r="D20" s="13"/>
      <c r="E20" s="13"/>
      <c r="F20" s="13"/>
      <c r="G20" s="13"/>
      <c r="H20" s="13"/>
      <c r="I20" s="13"/>
      <c r="J20" s="13"/>
      <c r="K20" s="13"/>
      <c r="L20" s="14" t="s">
        <v>7</v>
      </c>
      <c r="M20" s="8" t="n">
        <v>641476.46</v>
      </c>
    </row>
    <row r="21" customFormat="false" ht="30" hidden="false" customHeight="true" outlineLevel="0" collapsed="false">
      <c r="A21" s="12" t="n">
        <v>17</v>
      </c>
      <c r="B21" s="13" t="s">
        <v>23</v>
      </c>
      <c r="C21" s="13"/>
      <c r="D21" s="13"/>
      <c r="E21" s="13"/>
      <c r="F21" s="13"/>
      <c r="G21" s="13"/>
      <c r="H21" s="13"/>
      <c r="I21" s="13"/>
      <c r="J21" s="13"/>
      <c r="K21" s="13"/>
      <c r="L21" s="14" t="s">
        <v>7</v>
      </c>
      <c r="M21" s="8" t="n">
        <v>31954083.2</v>
      </c>
    </row>
    <row r="22" customFormat="false" ht="30" hidden="false" customHeight="true" outlineLevel="0" collapsed="false">
      <c r="A22" s="12" t="n">
        <v>18</v>
      </c>
      <c r="B22" s="13" t="s">
        <v>24</v>
      </c>
      <c r="C22" s="13"/>
      <c r="D22" s="13"/>
      <c r="E22" s="13"/>
      <c r="F22" s="13"/>
      <c r="G22" s="13"/>
      <c r="H22" s="13"/>
      <c r="I22" s="13"/>
      <c r="J22" s="13"/>
      <c r="K22" s="13"/>
      <c r="L22" s="14" t="s">
        <v>7</v>
      </c>
      <c r="M22" s="8" t="n">
        <v>1982086.38</v>
      </c>
    </row>
    <row r="23" customFormat="false" ht="44.25" hidden="false" customHeight="true" outlineLevel="0" collapsed="false">
      <c r="A23" s="12" t="n">
        <v>19</v>
      </c>
      <c r="B23" s="13" t="s">
        <v>25</v>
      </c>
      <c r="C23" s="13"/>
      <c r="D23" s="13"/>
      <c r="E23" s="13"/>
      <c r="F23" s="13"/>
      <c r="G23" s="13"/>
      <c r="H23" s="13"/>
      <c r="I23" s="13"/>
      <c r="J23" s="13"/>
      <c r="K23" s="13"/>
      <c r="L23" s="14" t="s">
        <v>7</v>
      </c>
      <c r="M23" s="8" t="n">
        <v>33266.01</v>
      </c>
    </row>
    <row r="24" customFormat="false" ht="30" hidden="false" customHeight="true" outlineLevel="0" collapsed="false">
      <c r="A24" s="12" t="n">
        <v>20</v>
      </c>
      <c r="B24" s="13" t="s">
        <v>26</v>
      </c>
      <c r="C24" s="13"/>
      <c r="D24" s="13"/>
      <c r="E24" s="13"/>
      <c r="F24" s="13"/>
      <c r="G24" s="13"/>
      <c r="H24" s="13"/>
      <c r="I24" s="13"/>
      <c r="J24" s="13"/>
      <c r="K24" s="13"/>
      <c r="L24" s="14" t="s">
        <v>7</v>
      </c>
      <c r="M24" s="8" t="n">
        <v>297143.55</v>
      </c>
    </row>
    <row r="25" customFormat="false" ht="30" hidden="false" customHeight="true" outlineLevel="0" collapsed="false">
      <c r="A25" s="12" t="n">
        <v>21</v>
      </c>
      <c r="B25" s="13" t="s">
        <v>27</v>
      </c>
      <c r="C25" s="13"/>
      <c r="D25" s="13"/>
      <c r="E25" s="13"/>
      <c r="F25" s="13"/>
      <c r="G25" s="13"/>
      <c r="H25" s="13"/>
      <c r="I25" s="13"/>
      <c r="J25" s="13"/>
      <c r="K25" s="13"/>
      <c r="L25" s="14" t="s">
        <v>7</v>
      </c>
      <c r="M25" s="8" t="n">
        <v>581881.65</v>
      </c>
    </row>
    <row r="26" customFormat="false" ht="30" hidden="false" customHeight="true" outlineLevel="0" collapsed="false">
      <c r="A26" s="12" t="n">
        <v>22</v>
      </c>
      <c r="B26" s="13" t="s">
        <v>28</v>
      </c>
      <c r="C26" s="13"/>
      <c r="D26" s="13"/>
      <c r="E26" s="13"/>
      <c r="F26" s="13"/>
      <c r="G26" s="13"/>
      <c r="H26" s="13"/>
      <c r="I26" s="13"/>
      <c r="J26" s="13"/>
      <c r="K26" s="13"/>
      <c r="L26" s="14" t="s">
        <v>7</v>
      </c>
      <c r="M26" s="8" t="n">
        <v>355408.87</v>
      </c>
    </row>
    <row r="27" customFormat="false" ht="30" hidden="false" customHeight="true" outlineLevel="0" collapsed="false">
      <c r="A27" s="12" t="n">
        <v>23</v>
      </c>
      <c r="B27" s="13" t="s">
        <v>29</v>
      </c>
      <c r="C27" s="13"/>
      <c r="D27" s="13"/>
      <c r="E27" s="13"/>
      <c r="F27" s="13"/>
      <c r="G27" s="13"/>
      <c r="H27" s="13"/>
      <c r="I27" s="13"/>
      <c r="J27" s="13"/>
      <c r="K27" s="13"/>
      <c r="L27" s="14" t="s">
        <v>7</v>
      </c>
      <c r="M27" s="8" t="n">
        <v>56462.25</v>
      </c>
    </row>
    <row r="28" customFormat="false" ht="30" hidden="false" customHeight="true" outlineLevel="0" collapsed="false">
      <c r="A28" s="12" t="n">
        <v>24</v>
      </c>
      <c r="B28" s="13" t="s">
        <v>30</v>
      </c>
      <c r="C28" s="13"/>
      <c r="D28" s="13"/>
      <c r="E28" s="13"/>
      <c r="F28" s="13"/>
      <c r="G28" s="13"/>
      <c r="H28" s="13"/>
      <c r="I28" s="13"/>
      <c r="J28" s="13"/>
      <c r="K28" s="13"/>
      <c r="L28" s="14" t="s">
        <v>7</v>
      </c>
      <c r="M28" s="8" t="n">
        <v>14812.97</v>
      </c>
    </row>
    <row r="29" customFormat="false" ht="30" hidden="false" customHeight="true" outlineLevel="0" collapsed="false">
      <c r="A29" s="12" t="n">
        <v>25</v>
      </c>
      <c r="B29" s="13" t="s">
        <v>31</v>
      </c>
      <c r="C29" s="13"/>
      <c r="D29" s="13"/>
      <c r="E29" s="13"/>
      <c r="F29" s="13"/>
      <c r="G29" s="13"/>
      <c r="H29" s="13"/>
      <c r="I29" s="13"/>
      <c r="J29" s="13"/>
      <c r="K29" s="13"/>
      <c r="L29" s="14" t="s">
        <v>7</v>
      </c>
      <c r="M29" s="8" t="n">
        <v>338972.02</v>
      </c>
    </row>
    <row r="30" customFormat="false" ht="30" hidden="false" customHeight="true" outlineLevel="0" collapsed="false">
      <c r="A30" s="12" t="n">
        <v>26</v>
      </c>
      <c r="B30" s="13" t="s">
        <v>32</v>
      </c>
      <c r="C30" s="13"/>
      <c r="D30" s="13"/>
      <c r="E30" s="13"/>
      <c r="F30" s="13"/>
      <c r="G30" s="13"/>
      <c r="H30" s="13"/>
      <c r="I30" s="13"/>
      <c r="J30" s="13"/>
      <c r="K30" s="13"/>
      <c r="L30" s="14" t="s">
        <v>7</v>
      </c>
      <c r="M30" s="8" t="n">
        <v>41775.47</v>
      </c>
    </row>
    <row r="31" customFormat="false" ht="30" hidden="false" customHeight="true" outlineLevel="0" collapsed="false">
      <c r="A31" s="12" t="n">
        <v>27</v>
      </c>
      <c r="B31" s="13" t="s">
        <v>33</v>
      </c>
      <c r="C31" s="13"/>
      <c r="D31" s="13"/>
      <c r="E31" s="13"/>
      <c r="F31" s="13"/>
      <c r="G31" s="13"/>
      <c r="H31" s="13"/>
      <c r="I31" s="13"/>
      <c r="J31" s="13"/>
      <c r="K31" s="13"/>
      <c r="L31" s="14" t="s">
        <v>7</v>
      </c>
      <c r="M31" s="8" t="n">
        <v>171429.21</v>
      </c>
    </row>
    <row r="32" customFormat="false" ht="30" hidden="false" customHeight="true" outlineLevel="0" collapsed="false">
      <c r="A32" s="12" t="n">
        <v>28</v>
      </c>
      <c r="B32" s="13" t="s">
        <v>34</v>
      </c>
      <c r="C32" s="13"/>
      <c r="D32" s="13"/>
      <c r="E32" s="13"/>
      <c r="F32" s="13"/>
      <c r="G32" s="13"/>
      <c r="H32" s="13"/>
      <c r="I32" s="13"/>
      <c r="J32" s="13"/>
      <c r="K32" s="13"/>
      <c r="L32" s="14" t="s">
        <v>7</v>
      </c>
      <c r="M32" s="8" t="n">
        <v>1632466.02</v>
      </c>
    </row>
    <row r="33" customFormat="false" ht="44.25" hidden="false" customHeight="true" outlineLevel="0" collapsed="false">
      <c r="A33" s="12" t="n">
        <v>29</v>
      </c>
      <c r="B33" s="13" t="s">
        <v>35</v>
      </c>
      <c r="C33" s="13"/>
      <c r="D33" s="13"/>
      <c r="E33" s="13"/>
      <c r="F33" s="13"/>
      <c r="G33" s="13"/>
      <c r="H33" s="13"/>
      <c r="I33" s="13"/>
      <c r="J33" s="13"/>
      <c r="K33" s="13"/>
      <c r="L33" s="14" t="s">
        <v>7</v>
      </c>
      <c r="M33" s="8" t="n">
        <v>102487.81</v>
      </c>
    </row>
    <row r="34" customFormat="false" ht="30" hidden="false" customHeight="true" outlineLevel="0" collapsed="false">
      <c r="A34" s="12" t="n">
        <v>30</v>
      </c>
      <c r="B34" s="13" t="s">
        <v>36</v>
      </c>
      <c r="C34" s="13"/>
      <c r="D34" s="13"/>
      <c r="E34" s="13"/>
      <c r="F34" s="13"/>
      <c r="G34" s="13"/>
      <c r="H34" s="13"/>
      <c r="I34" s="13"/>
      <c r="J34" s="13"/>
      <c r="K34" s="13"/>
      <c r="L34" s="14" t="s">
        <v>7</v>
      </c>
      <c r="M34" s="8" t="n">
        <v>173193.87</v>
      </c>
    </row>
    <row r="35" customFormat="false" ht="30" hidden="false" customHeight="true" outlineLevel="0" collapsed="false">
      <c r="A35" s="12" t="n">
        <v>31</v>
      </c>
      <c r="B35" s="13" t="s">
        <v>37</v>
      </c>
      <c r="C35" s="13"/>
      <c r="D35" s="13"/>
      <c r="E35" s="13"/>
      <c r="F35" s="13"/>
      <c r="G35" s="13"/>
      <c r="H35" s="13"/>
      <c r="I35" s="13"/>
      <c r="J35" s="13"/>
      <c r="K35" s="13"/>
      <c r="L35" s="14" t="s">
        <v>7</v>
      </c>
      <c r="M35" s="8" t="n">
        <v>680733.28</v>
      </c>
    </row>
    <row r="36" customFormat="false" ht="30" hidden="false" customHeight="true" outlineLevel="0" collapsed="false">
      <c r="A36" s="12" t="n">
        <v>32</v>
      </c>
      <c r="B36" s="13" t="s">
        <v>38</v>
      </c>
      <c r="C36" s="13"/>
      <c r="D36" s="13"/>
      <c r="E36" s="13"/>
      <c r="F36" s="13"/>
      <c r="G36" s="13"/>
      <c r="H36" s="13"/>
      <c r="I36" s="13"/>
      <c r="J36" s="13"/>
      <c r="K36" s="13"/>
      <c r="L36" s="14" t="s">
        <v>7</v>
      </c>
      <c r="M36" s="8" t="n">
        <v>90916.46</v>
      </c>
    </row>
    <row r="37" customFormat="false" ht="30" hidden="false" customHeight="true" outlineLevel="0" collapsed="false">
      <c r="A37" s="12" t="n">
        <v>33</v>
      </c>
      <c r="B37" s="13" t="s">
        <v>39</v>
      </c>
      <c r="C37" s="13"/>
      <c r="D37" s="13"/>
      <c r="E37" s="13"/>
      <c r="F37" s="13"/>
      <c r="G37" s="13"/>
      <c r="H37" s="13"/>
      <c r="I37" s="13"/>
      <c r="J37" s="13"/>
      <c r="K37" s="13"/>
      <c r="L37" s="14" t="s">
        <v>7</v>
      </c>
      <c r="M37" s="8" t="n">
        <v>1253474.69</v>
      </c>
    </row>
    <row r="38" customFormat="false" ht="30" hidden="false" customHeight="true" outlineLevel="0" collapsed="false">
      <c r="A38" s="12" t="n">
        <v>34</v>
      </c>
      <c r="B38" s="13" t="s">
        <v>40</v>
      </c>
      <c r="C38" s="13"/>
      <c r="D38" s="13"/>
      <c r="E38" s="13"/>
      <c r="F38" s="13"/>
      <c r="G38" s="13"/>
      <c r="H38" s="13"/>
      <c r="I38" s="13"/>
      <c r="J38" s="13"/>
      <c r="K38" s="13"/>
      <c r="L38" s="14" t="s">
        <v>7</v>
      </c>
      <c r="M38" s="8" t="n">
        <v>272797.91</v>
      </c>
    </row>
    <row r="39" customFormat="false" ht="31.5" hidden="false" customHeight="true" outlineLevel="0" collapsed="false">
      <c r="A39" s="12" t="n">
        <v>35</v>
      </c>
      <c r="B39" s="13" t="s">
        <v>41</v>
      </c>
      <c r="C39" s="13"/>
      <c r="D39" s="13"/>
      <c r="E39" s="13"/>
      <c r="F39" s="13"/>
      <c r="G39" s="13"/>
      <c r="H39" s="13"/>
      <c r="I39" s="13"/>
      <c r="J39" s="13"/>
      <c r="K39" s="13"/>
      <c r="L39" s="14" t="s">
        <v>7</v>
      </c>
      <c r="M39" s="8" t="n">
        <v>3471.64</v>
      </c>
    </row>
    <row r="40" customFormat="false" ht="30" hidden="false" customHeight="true" outlineLevel="0" collapsed="false">
      <c r="A40" s="12" t="n">
        <v>36</v>
      </c>
      <c r="B40" s="13" t="s">
        <v>42</v>
      </c>
      <c r="C40" s="13"/>
      <c r="D40" s="13"/>
      <c r="E40" s="13"/>
      <c r="F40" s="13"/>
      <c r="G40" s="13"/>
      <c r="H40" s="13"/>
      <c r="I40" s="13"/>
      <c r="J40" s="13"/>
      <c r="K40" s="13"/>
      <c r="L40" s="14" t="s">
        <v>7</v>
      </c>
      <c r="M40" s="8" t="n">
        <v>594642</v>
      </c>
    </row>
    <row r="41" customFormat="false" ht="30" hidden="false" customHeight="true" outlineLevel="0" collapsed="false">
      <c r="A41" s="12" t="n">
        <v>37</v>
      </c>
      <c r="B41" s="13" t="s">
        <v>43</v>
      </c>
      <c r="C41" s="13"/>
      <c r="D41" s="13"/>
      <c r="E41" s="13"/>
      <c r="F41" s="13"/>
      <c r="G41" s="13"/>
      <c r="H41" s="13"/>
      <c r="I41" s="13"/>
      <c r="J41" s="13"/>
      <c r="K41" s="13"/>
      <c r="L41" s="14" t="s">
        <v>7</v>
      </c>
      <c r="M41" s="8" t="n">
        <v>34620.58</v>
      </c>
    </row>
    <row r="42" customFormat="false" ht="30" hidden="false" customHeight="true" outlineLevel="0" collapsed="false">
      <c r="A42" s="12" t="n">
        <v>38</v>
      </c>
      <c r="B42" s="13" t="s">
        <v>44</v>
      </c>
      <c r="C42" s="13"/>
      <c r="D42" s="13"/>
      <c r="E42" s="13"/>
      <c r="F42" s="13"/>
      <c r="G42" s="13"/>
      <c r="H42" s="13"/>
      <c r="I42" s="13"/>
      <c r="J42" s="13"/>
      <c r="K42" s="13"/>
      <c r="L42" s="14" t="s">
        <v>7</v>
      </c>
      <c r="M42" s="8" t="n">
        <v>692081.2</v>
      </c>
    </row>
    <row r="43" customFormat="false" ht="44.25" hidden="false" customHeight="true" outlineLevel="0" collapsed="false">
      <c r="A43" s="12" t="n">
        <v>39</v>
      </c>
      <c r="B43" s="13" t="s">
        <v>45</v>
      </c>
      <c r="C43" s="13"/>
      <c r="D43" s="13"/>
      <c r="E43" s="13"/>
      <c r="F43" s="13"/>
      <c r="G43" s="13"/>
      <c r="H43" s="13"/>
      <c r="I43" s="13"/>
      <c r="J43" s="13"/>
      <c r="K43" s="13"/>
      <c r="L43" s="14" t="s">
        <v>7</v>
      </c>
      <c r="M43" s="8" t="n">
        <v>84033.75</v>
      </c>
    </row>
    <row r="44" customFormat="false" ht="30" hidden="false" customHeight="true" outlineLevel="0" collapsed="false">
      <c r="A44" s="12" t="n">
        <v>40</v>
      </c>
      <c r="B44" s="13" t="s">
        <v>46</v>
      </c>
      <c r="C44" s="13"/>
      <c r="D44" s="13"/>
      <c r="E44" s="13"/>
      <c r="F44" s="13"/>
      <c r="G44" s="13"/>
      <c r="H44" s="13"/>
      <c r="I44" s="13"/>
      <c r="J44" s="13"/>
      <c r="K44" s="13"/>
      <c r="L44" s="14" t="s">
        <v>7</v>
      </c>
      <c r="M44" s="8" t="n">
        <v>102603.34</v>
      </c>
    </row>
    <row r="45" customFormat="false" ht="30" hidden="false" customHeight="true" outlineLevel="0" collapsed="false">
      <c r="A45" s="12" t="n">
        <v>41</v>
      </c>
      <c r="B45" s="13" t="s">
        <v>47</v>
      </c>
      <c r="C45" s="13"/>
      <c r="D45" s="13"/>
      <c r="E45" s="13"/>
      <c r="F45" s="13"/>
      <c r="G45" s="13"/>
      <c r="H45" s="13"/>
      <c r="I45" s="13"/>
      <c r="J45" s="13"/>
      <c r="K45" s="13"/>
      <c r="L45" s="14" t="s">
        <v>7</v>
      </c>
      <c r="M45" s="8" t="n">
        <v>41864.55</v>
      </c>
    </row>
    <row r="46" customFormat="false" ht="30" hidden="false" customHeight="true" outlineLevel="0" collapsed="false">
      <c r="A46" s="12" t="n">
        <v>42</v>
      </c>
      <c r="B46" s="13" t="s">
        <v>48</v>
      </c>
      <c r="C46" s="13"/>
      <c r="D46" s="13"/>
      <c r="E46" s="13"/>
      <c r="F46" s="13"/>
      <c r="G46" s="13"/>
      <c r="H46" s="13"/>
      <c r="I46" s="13"/>
      <c r="J46" s="13"/>
      <c r="K46" s="13"/>
      <c r="L46" s="14" t="s">
        <v>7</v>
      </c>
      <c r="M46" s="8" t="n">
        <v>189315.13</v>
      </c>
    </row>
    <row r="47" customFormat="false" ht="30" hidden="false" customHeight="true" outlineLevel="0" collapsed="false">
      <c r="A47" s="12" t="n">
        <v>43</v>
      </c>
      <c r="B47" s="13" t="s">
        <v>49</v>
      </c>
      <c r="C47" s="13"/>
      <c r="D47" s="13"/>
      <c r="E47" s="13"/>
      <c r="F47" s="13"/>
      <c r="G47" s="13"/>
      <c r="H47" s="13"/>
      <c r="I47" s="13"/>
      <c r="J47" s="13"/>
      <c r="K47" s="13"/>
      <c r="L47" s="14" t="s">
        <v>7</v>
      </c>
      <c r="M47" s="8" t="n">
        <v>1408242.31</v>
      </c>
    </row>
    <row r="48" customFormat="false" ht="30" hidden="false" customHeight="true" outlineLevel="0" collapsed="false">
      <c r="A48" s="12" t="n">
        <v>44</v>
      </c>
      <c r="B48" s="13" t="s">
        <v>50</v>
      </c>
      <c r="C48" s="13"/>
      <c r="D48" s="13"/>
      <c r="E48" s="13"/>
      <c r="F48" s="13"/>
      <c r="G48" s="13"/>
      <c r="H48" s="13"/>
      <c r="I48" s="13"/>
      <c r="J48" s="13"/>
      <c r="K48" s="13"/>
      <c r="L48" s="14" t="s">
        <v>7</v>
      </c>
      <c r="M48" s="8" t="n">
        <v>1038602.86</v>
      </c>
    </row>
    <row r="49" customFormat="false" ht="44.25" hidden="false" customHeight="true" outlineLevel="0" collapsed="false">
      <c r="A49" s="12" t="n">
        <v>45</v>
      </c>
      <c r="B49" s="13" t="s">
        <v>51</v>
      </c>
      <c r="C49" s="13"/>
      <c r="D49" s="13"/>
      <c r="E49" s="13"/>
      <c r="F49" s="13"/>
      <c r="G49" s="13"/>
      <c r="H49" s="13"/>
      <c r="I49" s="13"/>
      <c r="J49" s="13"/>
      <c r="K49" s="13"/>
      <c r="L49" s="14" t="s">
        <v>7</v>
      </c>
      <c r="M49" s="8" t="n">
        <v>1849557.95</v>
      </c>
    </row>
    <row r="50" customFormat="false" ht="44.25" hidden="false" customHeight="true" outlineLevel="0" collapsed="false">
      <c r="A50" s="12" t="n">
        <v>46</v>
      </c>
      <c r="B50" s="13" t="s">
        <v>52</v>
      </c>
      <c r="C50" s="13"/>
      <c r="D50" s="13"/>
      <c r="E50" s="13"/>
      <c r="F50" s="13"/>
      <c r="G50" s="13"/>
      <c r="H50" s="13"/>
      <c r="I50" s="13"/>
      <c r="J50" s="13"/>
      <c r="K50" s="13"/>
      <c r="L50" s="14" t="s">
        <v>7</v>
      </c>
      <c r="M50" s="8" t="n">
        <v>1335369.42</v>
      </c>
    </row>
    <row r="51" customFormat="false" ht="44.25" hidden="false" customHeight="true" outlineLevel="0" collapsed="false">
      <c r="A51" s="12" t="n">
        <v>47</v>
      </c>
      <c r="B51" s="13" t="s">
        <v>53</v>
      </c>
      <c r="C51" s="13"/>
      <c r="D51" s="13"/>
      <c r="E51" s="13"/>
      <c r="F51" s="13"/>
      <c r="G51" s="13"/>
      <c r="H51" s="13"/>
      <c r="I51" s="13"/>
      <c r="J51" s="13"/>
      <c r="K51" s="13"/>
      <c r="L51" s="14" t="s">
        <v>7</v>
      </c>
      <c r="M51" s="8" t="n">
        <v>34480.7</v>
      </c>
    </row>
    <row r="52" customFormat="false" ht="30" hidden="false" customHeight="true" outlineLevel="0" collapsed="false">
      <c r="A52" s="12" t="n">
        <v>48</v>
      </c>
      <c r="B52" s="13" t="s">
        <v>54</v>
      </c>
      <c r="C52" s="13"/>
      <c r="D52" s="13"/>
      <c r="E52" s="13"/>
      <c r="F52" s="13"/>
      <c r="G52" s="13"/>
      <c r="H52" s="13"/>
      <c r="I52" s="13"/>
      <c r="J52" s="13"/>
      <c r="K52" s="13"/>
      <c r="L52" s="14" t="s">
        <v>7</v>
      </c>
      <c r="M52" s="8" t="n">
        <v>11506.59</v>
      </c>
    </row>
    <row r="53" customFormat="false" ht="30" hidden="false" customHeight="true" outlineLevel="0" collapsed="false">
      <c r="A53" s="12" t="n">
        <v>49</v>
      </c>
      <c r="B53" s="13" t="s">
        <v>55</v>
      </c>
      <c r="C53" s="13"/>
      <c r="D53" s="13"/>
      <c r="E53" s="13"/>
      <c r="F53" s="13"/>
      <c r="G53" s="13"/>
      <c r="H53" s="13"/>
      <c r="I53" s="13"/>
      <c r="J53" s="13"/>
      <c r="K53" s="13"/>
      <c r="L53" s="14" t="s">
        <v>7</v>
      </c>
      <c r="M53" s="8" t="n">
        <v>346281.63</v>
      </c>
    </row>
    <row r="54" customFormat="false" ht="30" hidden="false" customHeight="true" outlineLevel="0" collapsed="false">
      <c r="A54" s="12" t="n">
        <v>50</v>
      </c>
      <c r="B54" s="13" t="s">
        <v>56</v>
      </c>
      <c r="C54" s="13"/>
      <c r="D54" s="13"/>
      <c r="E54" s="13"/>
      <c r="F54" s="13"/>
      <c r="G54" s="13"/>
      <c r="H54" s="13"/>
      <c r="I54" s="13"/>
      <c r="J54" s="13"/>
      <c r="K54" s="13"/>
      <c r="L54" s="14" t="s">
        <v>7</v>
      </c>
      <c r="M54" s="8" t="n">
        <v>247236.85</v>
      </c>
    </row>
    <row r="55" customFormat="false" ht="30" hidden="false" customHeight="true" outlineLevel="0" collapsed="false">
      <c r="A55" s="12" t="n">
        <v>51</v>
      </c>
      <c r="B55" s="13" t="s">
        <v>57</v>
      </c>
      <c r="C55" s="13"/>
      <c r="D55" s="13"/>
      <c r="E55" s="13"/>
      <c r="F55" s="13"/>
      <c r="G55" s="13"/>
      <c r="H55" s="13"/>
      <c r="I55" s="13"/>
      <c r="J55" s="13"/>
      <c r="K55" s="13"/>
      <c r="L55" s="14" t="s">
        <v>7</v>
      </c>
      <c r="M55" s="8" t="n">
        <v>1376679.2</v>
      </c>
    </row>
    <row r="56" customFormat="false" ht="44.25" hidden="false" customHeight="true" outlineLevel="0" collapsed="false">
      <c r="A56" s="12" t="n">
        <v>52</v>
      </c>
      <c r="B56" s="13" t="s">
        <v>58</v>
      </c>
      <c r="C56" s="13"/>
      <c r="D56" s="13"/>
      <c r="E56" s="13"/>
      <c r="F56" s="13"/>
      <c r="G56" s="13"/>
      <c r="H56" s="13"/>
      <c r="I56" s="13"/>
      <c r="J56" s="13"/>
      <c r="K56" s="13"/>
      <c r="L56" s="14" t="s">
        <v>7</v>
      </c>
      <c r="M56" s="8" t="n">
        <v>4394618.13</v>
      </c>
    </row>
    <row r="57" customFormat="false" ht="30" hidden="false" customHeight="true" outlineLevel="0" collapsed="false">
      <c r="A57" s="12" t="n">
        <v>53</v>
      </c>
      <c r="B57" s="13" t="s">
        <v>59</v>
      </c>
      <c r="C57" s="13"/>
      <c r="D57" s="13"/>
      <c r="E57" s="13"/>
      <c r="F57" s="13"/>
      <c r="G57" s="13"/>
      <c r="H57" s="13"/>
      <c r="I57" s="13"/>
      <c r="J57" s="13"/>
      <c r="K57" s="13"/>
      <c r="L57" s="14" t="s">
        <v>7</v>
      </c>
      <c r="M57" s="8" t="n">
        <v>902416.02</v>
      </c>
    </row>
    <row r="58" customFormat="false" ht="60" hidden="false" customHeight="true" outlineLevel="0" collapsed="false">
      <c r="A58" s="12" t="n">
        <v>54</v>
      </c>
      <c r="B58" s="13" t="s">
        <v>60</v>
      </c>
      <c r="C58" s="13"/>
      <c r="D58" s="13"/>
      <c r="E58" s="13"/>
      <c r="F58" s="13"/>
      <c r="G58" s="13"/>
      <c r="H58" s="13"/>
      <c r="I58" s="13"/>
      <c r="J58" s="13"/>
      <c r="K58" s="13"/>
      <c r="L58" s="14" t="s">
        <v>7</v>
      </c>
      <c r="M58" s="8" t="n">
        <v>1962228.17</v>
      </c>
    </row>
    <row r="59" customFormat="false" ht="30" hidden="false" customHeight="true" outlineLevel="0" collapsed="false">
      <c r="A59" s="12" t="n">
        <v>55</v>
      </c>
      <c r="B59" s="13" t="s">
        <v>61</v>
      </c>
      <c r="C59" s="13"/>
      <c r="D59" s="13"/>
      <c r="E59" s="13"/>
      <c r="F59" s="13"/>
      <c r="G59" s="13"/>
      <c r="H59" s="13"/>
      <c r="I59" s="13"/>
      <c r="J59" s="13"/>
      <c r="K59" s="13"/>
      <c r="L59" s="14" t="s">
        <v>7</v>
      </c>
      <c r="M59" s="8" t="n">
        <v>1943391.5</v>
      </c>
    </row>
    <row r="60" customFormat="false" ht="30" hidden="false" customHeight="true" outlineLevel="0" collapsed="false">
      <c r="A60" s="12" t="n">
        <v>56</v>
      </c>
      <c r="B60" s="13" t="s">
        <v>62</v>
      </c>
      <c r="C60" s="13"/>
      <c r="D60" s="13"/>
      <c r="E60" s="13"/>
      <c r="F60" s="13"/>
      <c r="G60" s="13"/>
      <c r="H60" s="13"/>
      <c r="I60" s="13"/>
      <c r="J60" s="13"/>
      <c r="K60" s="13"/>
      <c r="L60" s="14" t="s">
        <v>7</v>
      </c>
      <c r="M60" s="8" t="n">
        <v>2013922.7</v>
      </c>
    </row>
    <row r="61" customFormat="false" ht="30" hidden="false" customHeight="true" outlineLevel="0" collapsed="false">
      <c r="A61" s="12" t="n">
        <v>57</v>
      </c>
      <c r="B61" s="13" t="s">
        <v>63</v>
      </c>
      <c r="C61" s="13"/>
      <c r="D61" s="13"/>
      <c r="E61" s="13"/>
      <c r="F61" s="13"/>
      <c r="G61" s="13"/>
      <c r="H61" s="13"/>
      <c r="I61" s="13"/>
      <c r="J61" s="13"/>
      <c r="K61" s="13"/>
      <c r="L61" s="14" t="s">
        <v>7</v>
      </c>
      <c r="M61" s="8" t="n">
        <v>653845.41</v>
      </c>
    </row>
    <row r="62" customFormat="false" ht="30" hidden="false" customHeight="true" outlineLevel="0" collapsed="false">
      <c r="A62" s="12" t="n">
        <v>58</v>
      </c>
      <c r="B62" s="13" t="s">
        <v>64</v>
      </c>
      <c r="C62" s="13"/>
      <c r="D62" s="13"/>
      <c r="E62" s="13"/>
      <c r="F62" s="13"/>
      <c r="G62" s="13"/>
      <c r="H62" s="13"/>
      <c r="I62" s="13"/>
      <c r="J62" s="13"/>
      <c r="K62" s="13"/>
      <c r="L62" s="14" t="s">
        <v>7</v>
      </c>
      <c r="M62" s="8" t="n">
        <v>256848.24</v>
      </c>
    </row>
    <row r="63" customFormat="false" ht="30" hidden="false" customHeight="true" outlineLevel="0" collapsed="false">
      <c r="A63" s="12" t="n">
        <v>59</v>
      </c>
      <c r="B63" s="13" t="s">
        <v>65</v>
      </c>
      <c r="C63" s="13"/>
      <c r="D63" s="13"/>
      <c r="E63" s="13"/>
      <c r="F63" s="13"/>
      <c r="G63" s="13"/>
      <c r="H63" s="13"/>
      <c r="I63" s="13"/>
      <c r="J63" s="13"/>
      <c r="K63" s="13"/>
      <c r="L63" s="14" t="s">
        <v>7</v>
      </c>
      <c r="M63" s="8" t="n">
        <v>1568614.69</v>
      </c>
    </row>
    <row r="64" customFormat="false" ht="30" hidden="false" customHeight="true" outlineLevel="0" collapsed="false">
      <c r="A64" s="12" t="n">
        <v>60</v>
      </c>
      <c r="B64" s="13" t="s">
        <v>66</v>
      </c>
      <c r="C64" s="13"/>
      <c r="D64" s="13"/>
      <c r="E64" s="13"/>
      <c r="F64" s="13"/>
      <c r="G64" s="13"/>
      <c r="H64" s="13"/>
      <c r="I64" s="13"/>
      <c r="J64" s="13"/>
      <c r="K64" s="13"/>
      <c r="L64" s="14" t="s">
        <v>7</v>
      </c>
      <c r="M64" s="8" t="n">
        <v>1332470.98</v>
      </c>
    </row>
    <row r="65" customFormat="false" ht="30" hidden="false" customHeight="true" outlineLevel="0" collapsed="false">
      <c r="A65" s="12" t="n">
        <v>61</v>
      </c>
      <c r="B65" s="13" t="s">
        <v>67</v>
      </c>
      <c r="C65" s="13"/>
      <c r="D65" s="13"/>
      <c r="E65" s="13"/>
      <c r="F65" s="13"/>
      <c r="G65" s="13"/>
      <c r="H65" s="13"/>
      <c r="I65" s="13"/>
      <c r="J65" s="13"/>
      <c r="K65" s="13"/>
      <c r="L65" s="14" t="s">
        <v>7</v>
      </c>
      <c r="M65" s="8" t="n">
        <v>3406325.31</v>
      </c>
    </row>
    <row r="66" customFormat="false" ht="44.25" hidden="false" customHeight="true" outlineLevel="0" collapsed="false">
      <c r="A66" s="12" t="n">
        <v>62</v>
      </c>
      <c r="B66" s="13" t="s">
        <v>68</v>
      </c>
      <c r="C66" s="13"/>
      <c r="D66" s="13"/>
      <c r="E66" s="13"/>
      <c r="F66" s="13"/>
      <c r="G66" s="13"/>
      <c r="H66" s="13"/>
      <c r="I66" s="13"/>
      <c r="J66" s="13"/>
      <c r="K66" s="13"/>
      <c r="L66" s="14" t="s">
        <v>7</v>
      </c>
      <c r="M66" s="8" t="n">
        <v>1051567.03</v>
      </c>
    </row>
    <row r="67" customFormat="false" ht="30" hidden="false" customHeight="true" outlineLevel="0" collapsed="false">
      <c r="A67" s="12" t="n">
        <v>63</v>
      </c>
      <c r="B67" s="13" t="s">
        <v>69</v>
      </c>
      <c r="C67" s="13"/>
      <c r="D67" s="13"/>
      <c r="E67" s="13"/>
      <c r="F67" s="13"/>
      <c r="G67" s="13"/>
      <c r="H67" s="13"/>
      <c r="I67" s="13"/>
      <c r="J67" s="13"/>
      <c r="K67" s="13"/>
      <c r="L67" s="14" t="s">
        <v>7</v>
      </c>
      <c r="M67" s="8" t="n">
        <v>403508.95</v>
      </c>
    </row>
    <row r="68" customFormat="false" ht="30" hidden="false" customHeight="true" outlineLevel="0" collapsed="false">
      <c r="A68" s="12" t="n">
        <v>64</v>
      </c>
      <c r="B68" s="13" t="s">
        <v>70</v>
      </c>
      <c r="C68" s="13"/>
      <c r="D68" s="13"/>
      <c r="E68" s="13"/>
      <c r="F68" s="13"/>
      <c r="G68" s="13"/>
      <c r="H68" s="13"/>
      <c r="I68" s="13"/>
      <c r="J68" s="13"/>
      <c r="K68" s="13"/>
      <c r="L68" s="14" t="s">
        <v>7</v>
      </c>
      <c r="M68" s="8" t="n">
        <v>51793.16</v>
      </c>
    </row>
    <row r="69" customFormat="false" ht="30" hidden="false" customHeight="true" outlineLevel="0" collapsed="false">
      <c r="A69" s="12" t="n">
        <v>65</v>
      </c>
      <c r="B69" s="13" t="s">
        <v>71</v>
      </c>
      <c r="C69" s="13"/>
      <c r="D69" s="13"/>
      <c r="E69" s="13"/>
      <c r="F69" s="13"/>
      <c r="G69" s="13"/>
      <c r="H69" s="13"/>
      <c r="I69" s="13"/>
      <c r="J69" s="13"/>
      <c r="K69" s="13"/>
      <c r="L69" s="14" t="s">
        <v>7</v>
      </c>
      <c r="M69" s="8" t="n">
        <v>553319.41</v>
      </c>
    </row>
    <row r="70" customFormat="false" ht="30" hidden="false" customHeight="true" outlineLevel="0" collapsed="false">
      <c r="A70" s="12" t="n">
        <v>66</v>
      </c>
      <c r="B70" s="13" t="s">
        <v>72</v>
      </c>
      <c r="C70" s="13"/>
      <c r="D70" s="13"/>
      <c r="E70" s="13"/>
      <c r="F70" s="13"/>
      <c r="G70" s="13"/>
      <c r="H70" s="13"/>
      <c r="I70" s="13"/>
      <c r="J70" s="13"/>
      <c r="K70" s="13"/>
      <c r="L70" s="14" t="s">
        <v>7</v>
      </c>
      <c r="M70" s="8" t="n">
        <v>421367.5</v>
      </c>
    </row>
    <row r="71" customFormat="false" ht="30" hidden="false" customHeight="true" outlineLevel="0" collapsed="false">
      <c r="A71" s="12" t="n">
        <v>67</v>
      </c>
      <c r="B71" s="13" t="s">
        <v>73</v>
      </c>
      <c r="C71" s="13"/>
      <c r="D71" s="13"/>
      <c r="E71" s="13"/>
      <c r="F71" s="13"/>
      <c r="G71" s="13"/>
      <c r="H71" s="13"/>
      <c r="I71" s="13"/>
      <c r="J71" s="13"/>
      <c r="K71" s="13"/>
      <c r="L71" s="14" t="s">
        <v>7</v>
      </c>
      <c r="M71" s="8" t="n">
        <v>1614430.81</v>
      </c>
    </row>
    <row r="72" customFormat="false" ht="60" hidden="false" customHeight="true" outlineLevel="0" collapsed="false">
      <c r="A72" s="12" t="n">
        <v>68</v>
      </c>
      <c r="B72" s="13" t="s">
        <v>74</v>
      </c>
      <c r="C72" s="13"/>
      <c r="D72" s="13"/>
      <c r="E72" s="13"/>
      <c r="F72" s="13"/>
      <c r="G72" s="13"/>
      <c r="H72" s="13"/>
      <c r="I72" s="13"/>
      <c r="J72" s="13"/>
      <c r="K72" s="13"/>
      <c r="L72" s="14" t="s">
        <v>7</v>
      </c>
      <c r="M72" s="8" t="n">
        <v>1451923.42</v>
      </c>
    </row>
    <row r="73" customFormat="false" ht="30" hidden="false" customHeight="true" outlineLevel="0" collapsed="false">
      <c r="A73" s="12" t="n">
        <v>69</v>
      </c>
      <c r="B73" s="13" t="s">
        <v>75</v>
      </c>
      <c r="C73" s="13"/>
      <c r="D73" s="13"/>
      <c r="E73" s="13"/>
      <c r="F73" s="13"/>
      <c r="G73" s="13"/>
      <c r="H73" s="13"/>
      <c r="I73" s="13"/>
      <c r="J73" s="13"/>
      <c r="K73" s="13"/>
      <c r="L73" s="14" t="s">
        <v>7</v>
      </c>
      <c r="M73" s="8" t="n">
        <v>1269198.8</v>
      </c>
    </row>
    <row r="74" customFormat="false" ht="30" hidden="false" customHeight="true" outlineLevel="0" collapsed="false">
      <c r="A74" s="12" t="n">
        <v>70</v>
      </c>
      <c r="B74" s="13" t="s">
        <v>76</v>
      </c>
      <c r="C74" s="13"/>
      <c r="D74" s="13"/>
      <c r="E74" s="13"/>
      <c r="F74" s="13"/>
      <c r="G74" s="13"/>
      <c r="H74" s="13"/>
      <c r="I74" s="13"/>
      <c r="J74" s="13"/>
      <c r="K74" s="13"/>
      <c r="L74" s="14" t="s">
        <v>7</v>
      </c>
      <c r="M74" s="8" t="n">
        <v>1101533.89</v>
      </c>
    </row>
    <row r="75" customFormat="false" ht="30" hidden="false" customHeight="true" outlineLevel="0" collapsed="false">
      <c r="A75" s="12" t="n">
        <v>71</v>
      </c>
      <c r="B75" s="13" t="s">
        <v>77</v>
      </c>
      <c r="C75" s="13"/>
      <c r="D75" s="13"/>
      <c r="E75" s="13"/>
      <c r="F75" s="13"/>
      <c r="G75" s="13"/>
      <c r="H75" s="13"/>
      <c r="I75" s="13"/>
      <c r="J75" s="13"/>
      <c r="K75" s="13"/>
      <c r="L75" s="14" t="s">
        <v>7</v>
      </c>
      <c r="M75" s="8" t="n">
        <v>80467.14</v>
      </c>
    </row>
    <row r="76" customFormat="false" ht="30" hidden="false" customHeight="true" outlineLevel="0" collapsed="false">
      <c r="A76" s="12" t="n">
        <v>72</v>
      </c>
      <c r="B76" s="13" t="s">
        <v>78</v>
      </c>
      <c r="C76" s="13"/>
      <c r="D76" s="13"/>
      <c r="E76" s="13"/>
      <c r="F76" s="13"/>
      <c r="G76" s="13"/>
      <c r="H76" s="13"/>
      <c r="I76" s="13"/>
      <c r="J76" s="13"/>
      <c r="K76" s="13"/>
      <c r="L76" s="14" t="s">
        <v>7</v>
      </c>
      <c r="M76" s="8" t="n">
        <v>150000</v>
      </c>
    </row>
    <row r="77" customFormat="false" ht="30" hidden="false" customHeight="true" outlineLevel="0" collapsed="false">
      <c r="A77" s="12" t="n">
        <v>73</v>
      </c>
      <c r="B77" s="13" t="s">
        <v>79</v>
      </c>
      <c r="C77" s="13"/>
      <c r="D77" s="13"/>
      <c r="E77" s="13"/>
      <c r="F77" s="13"/>
      <c r="G77" s="13"/>
      <c r="H77" s="13"/>
      <c r="I77" s="13"/>
      <c r="J77" s="13"/>
      <c r="K77" s="13"/>
      <c r="L77" s="14" t="s">
        <v>7</v>
      </c>
      <c r="M77" s="8" t="n">
        <v>1569860.91</v>
      </c>
    </row>
    <row r="78" customFormat="false" ht="44.25" hidden="false" customHeight="true" outlineLevel="0" collapsed="false">
      <c r="A78" s="12" t="n">
        <v>74</v>
      </c>
      <c r="B78" s="13" t="s">
        <v>80</v>
      </c>
      <c r="C78" s="13"/>
      <c r="D78" s="13"/>
      <c r="E78" s="13"/>
      <c r="F78" s="13"/>
      <c r="G78" s="13"/>
      <c r="H78" s="13"/>
      <c r="I78" s="13"/>
      <c r="J78" s="13"/>
      <c r="K78" s="13"/>
      <c r="L78" s="14" t="s">
        <v>7</v>
      </c>
      <c r="M78" s="8" t="n">
        <v>1966859.81</v>
      </c>
    </row>
    <row r="79" customFormat="false" ht="30" hidden="false" customHeight="true" outlineLevel="0" collapsed="false">
      <c r="A79" s="12" t="n">
        <v>75</v>
      </c>
      <c r="B79" s="13" t="s">
        <v>81</v>
      </c>
      <c r="C79" s="13"/>
      <c r="D79" s="13"/>
      <c r="E79" s="13"/>
      <c r="F79" s="13"/>
      <c r="G79" s="13"/>
      <c r="H79" s="13"/>
      <c r="I79" s="13"/>
      <c r="J79" s="13"/>
      <c r="K79" s="13"/>
      <c r="L79" s="14" t="s">
        <v>7</v>
      </c>
      <c r="M79" s="8" t="n">
        <v>88918.51</v>
      </c>
    </row>
    <row r="80" customFormat="false" ht="30" hidden="false" customHeight="true" outlineLevel="0" collapsed="false">
      <c r="A80" s="12" t="n">
        <v>76</v>
      </c>
      <c r="B80" s="13" t="s">
        <v>82</v>
      </c>
      <c r="C80" s="13"/>
      <c r="D80" s="13"/>
      <c r="E80" s="13"/>
      <c r="F80" s="13"/>
      <c r="G80" s="13"/>
      <c r="H80" s="13"/>
      <c r="I80" s="13"/>
      <c r="J80" s="13"/>
      <c r="K80" s="13"/>
      <c r="L80" s="14" t="s">
        <v>7</v>
      </c>
      <c r="M80" s="8" t="n">
        <v>259086.7</v>
      </c>
    </row>
    <row r="81" customFormat="false" ht="30" hidden="false" customHeight="true" outlineLevel="0" collapsed="false">
      <c r="A81" s="12" t="n">
        <v>77</v>
      </c>
      <c r="B81" s="13" t="s">
        <v>83</v>
      </c>
      <c r="C81" s="13"/>
      <c r="D81" s="13"/>
      <c r="E81" s="13"/>
      <c r="F81" s="13"/>
      <c r="G81" s="13"/>
      <c r="H81" s="13"/>
      <c r="I81" s="13"/>
      <c r="J81" s="13"/>
      <c r="K81" s="13"/>
      <c r="L81" s="14" t="s">
        <v>7</v>
      </c>
      <c r="M81" s="8" t="n">
        <v>1067082.86</v>
      </c>
    </row>
    <row r="82" customFormat="false" ht="30" hidden="false" customHeight="true" outlineLevel="0" collapsed="false">
      <c r="A82" s="12" t="n">
        <v>78</v>
      </c>
      <c r="B82" s="13" t="s">
        <v>84</v>
      </c>
      <c r="C82" s="13"/>
      <c r="D82" s="13"/>
      <c r="E82" s="13"/>
      <c r="F82" s="13"/>
      <c r="G82" s="13"/>
      <c r="H82" s="13"/>
      <c r="I82" s="13"/>
      <c r="J82" s="13"/>
      <c r="K82" s="13"/>
      <c r="L82" s="14" t="s">
        <v>7</v>
      </c>
      <c r="M82" s="8" t="n">
        <v>293532.44</v>
      </c>
    </row>
    <row r="83" customFormat="false" ht="30" hidden="false" customHeight="true" outlineLevel="0" collapsed="false">
      <c r="A83" s="12" t="n">
        <v>79</v>
      </c>
      <c r="B83" s="13" t="s">
        <v>85</v>
      </c>
      <c r="C83" s="13"/>
      <c r="D83" s="13"/>
      <c r="E83" s="13"/>
      <c r="F83" s="13"/>
      <c r="G83" s="13"/>
      <c r="H83" s="13"/>
      <c r="I83" s="13"/>
      <c r="J83" s="13"/>
      <c r="K83" s="13"/>
      <c r="L83" s="14" t="s">
        <v>7</v>
      </c>
      <c r="M83" s="8" t="n">
        <v>10005.63</v>
      </c>
    </row>
    <row r="84" customFormat="false" ht="30" hidden="false" customHeight="true" outlineLevel="0" collapsed="false">
      <c r="A84" s="12" t="n">
        <v>80</v>
      </c>
      <c r="B84" s="13" t="s">
        <v>86</v>
      </c>
      <c r="C84" s="13"/>
      <c r="D84" s="13"/>
      <c r="E84" s="13"/>
      <c r="F84" s="13"/>
      <c r="G84" s="13"/>
      <c r="H84" s="13"/>
      <c r="I84" s="13"/>
      <c r="J84" s="13"/>
      <c r="K84" s="13"/>
      <c r="L84" s="14" t="s">
        <v>7</v>
      </c>
      <c r="M84" s="8" t="n">
        <v>3048970.01</v>
      </c>
    </row>
    <row r="85" customFormat="false" ht="30" hidden="false" customHeight="true" outlineLevel="0" collapsed="false">
      <c r="A85" s="12" t="n">
        <v>81</v>
      </c>
      <c r="B85" s="13" t="s">
        <v>87</v>
      </c>
      <c r="C85" s="13"/>
      <c r="D85" s="13"/>
      <c r="E85" s="13"/>
      <c r="F85" s="13"/>
      <c r="G85" s="13"/>
      <c r="H85" s="13"/>
      <c r="I85" s="13"/>
      <c r="J85" s="13"/>
      <c r="K85" s="13"/>
      <c r="L85" s="14" t="s">
        <v>7</v>
      </c>
      <c r="M85" s="8" t="n">
        <v>1652118.36</v>
      </c>
    </row>
    <row r="86" customFormat="false" ht="30" hidden="false" customHeight="true" outlineLevel="0" collapsed="false">
      <c r="A86" s="12" t="n">
        <v>82</v>
      </c>
      <c r="B86" s="13" t="s">
        <v>88</v>
      </c>
      <c r="C86" s="13"/>
      <c r="D86" s="13"/>
      <c r="E86" s="13"/>
      <c r="F86" s="13"/>
      <c r="G86" s="13"/>
      <c r="H86" s="13"/>
      <c r="I86" s="13"/>
      <c r="J86" s="13"/>
      <c r="K86" s="13"/>
      <c r="L86" s="14" t="s">
        <v>7</v>
      </c>
      <c r="M86" s="8" t="n">
        <v>444117.56</v>
      </c>
    </row>
    <row r="87" customFormat="false" ht="30" hidden="false" customHeight="true" outlineLevel="0" collapsed="false">
      <c r="A87" s="12" t="n">
        <v>83</v>
      </c>
      <c r="B87" s="13" t="s">
        <v>89</v>
      </c>
      <c r="C87" s="13"/>
      <c r="D87" s="13"/>
      <c r="E87" s="13"/>
      <c r="F87" s="13"/>
      <c r="G87" s="13"/>
      <c r="H87" s="13"/>
      <c r="I87" s="13"/>
      <c r="J87" s="13"/>
      <c r="K87" s="13"/>
      <c r="L87" s="14" t="s">
        <v>7</v>
      </c>
      <c r="M87" s="8" t="n">
        <v>17608.93</v>
      </c>
    </row>
    <row r="88" customFormat="false" ht="60" hidden="false" customHeight="true" outlineLevel="0" collapsed="false">
      <c r="A88" s="12" t="n">
        <v>84</v>
      </c>
      <c r="B88" s="13" t="s">
        <v>90</v>
      </c>
      <c r="C88" s="13"/>
      <c r="D88" s="13"/>
      <c r="E88" s="13"/>
      <c r="F88" s="13"/>
      <c r="G88" s="13"/>
      <c r="H88" s="13"/>
      <c r="I88" s="13"/>
      <c r="J88" s="13"/>
      <c r="K88" s="13"/>
      <c r="L88" s="14" t="s">
        <v>7</v>
      </c>
      <c r="M88" s="8" t="n">
        <v>2108037.21</v>
      </c>
    </row>
    <row r="89" customFormat="false" ht="30" hidden="false" customHeight="true" outlineLevel="0" collapsed="false">
      <c r="A89" s="12" t="n">
        <v>85</v>
      </c>
      <c r="B89" s="13" t="s">
        <v>91</v>
      </c>
      <c r="C89" s="13"/>
      <c r="D89" s="13"/>
      <c r="E89" s="13"/>
      <c r="F89" s="13"/>
      <c r="G89" s="13"/>
      <c r="H89" s="13"/>
      <c r="I89" s="13"/>
      <c r="J89" s="13"/>
      <c r="K89" s="13"/>
      <c r="L89" s="14" t="s">
        <v>7</v>
      </c>
      <c r="M89" s="8" t="n">
        <v>49388.46</v>
      </c>
    </row>
    <row r="90" customFormat="false" ht="44.25" hidden="false" customHeight="true" outlineLevel="0" collapsed="false">
      <c r="A90" s="12" t="n">
        <v>86</v>
      </c>
      <c r="B90" s="13" t="s">
        <v>92</v>
      </c>
      <c r="C90" s="13"/>
      <c r="D90" s="13"/>
      <c r="E90" s="13"/>
      <c r="F90" s="13"/>
      <c r="G90" s="13"/>
      <c r="H90" s="13"/>
      <c r="I90" s="13"/>
      <c r="J90" s="13"/>
      <c r="K90" s="13"/>
      <c r="L90" s="14" t="s">
        <v>7</v>
      </c>
      <c r="M90" s="8" t="n">
        <v>153114.99</v>
      </c>
    </row>
    <row r="91" customFormat="false" ht="44.25" hidden="false" customHeight="true" outlineLevel="0" collapsed="false">
      <c r="A91" s="12" t="n">
        <v>87</v>
      </c>
      <c r="B91" s="13" t="s">
        <v>93</v>
      </c>
      <c r="C91" s="13"/>
      <c r="D91" s="13"/>
      <c r="E91" s="13"/>
      <c r="F91" s="13"/>
      <c r="G91" s="13"/>
      <c r="H91" s="13"/>
      <c r="I91" s="13"/>
      <c r="J91" s="13"/>
      <c r="K91" s="13"/>
      <c r="L91" s="14" t="s">
        <v>7</v>
      </c>
      <c r="M91" s="8" t="n">
        <v>1401909.61</v>
      </c>
    </row>
    <row r="92" customFormat="false" ht="30" hidden="false" customHeight="true" outlineLevel="0" collapsed="false">
      <c r="A92" s="12" t="n">
        <v>88</v>
      </c>
      <c r="B92" s="13" t="s">
        <v>94</v>
      </c>
      <c r="C92" s="13"/>
      <c r="D92" s="13"/>
      <c r="E92" s="13"/>
      <c r="F92" s="13"/>
      <c r="G92" s="13"/>
      <c r="H92" s="13"/>
      <c r="I92" s="13"/>
      <c r="J92" s="13"/>
      <c r="K92" s="13"/>
      <c r="L92" s="14" t="s">
        <v>7</v>
      </c>
      <c r="M92" s="8" t="n">
        <v>1464611.18</v>
      </c>
    </row>
    <row r="93" customFormat="false" ht="30" hidden="false" customHeight="true" outlineLevel="0" collapsed="false">
      <c r="A93" s="12" t="n">
        <v>89</v>
      </c>
      <c r="B93" s="13" t="s">
        <v>95</v>
      </c>
      <c r="C93" s="13"/>
      <c r="D93" s="13"/>
      <c r="E93" s="13"/>
      <c r="F93" s="13"/>
      <c r="G93" s="13"/>
      <c r="H93" s="13"/>
      <c r="I93" s="13"/>
      <c r="J93" s="13"/>
      <c r="K93" s="13"/>
      <c r="L93" s="14" t="s">
        <v>7</v>
      </c>
      <c r="M93" s="8" t="n">
        <v>1497837.85</v>
      </c>
    </row>
    <row r="94" customFormat="false" ht="44.25" hidden="false" customHeight="true" outlineLevel="0" collapsed="false">
      <c r="A94" s="12" t="n">
        <v>90</v>
      </c>
      <c r="B94" s="13" t="s">
        <v>96</v>
      </c>
      <c r="C94" s="13"/>
      <c r="D94" s="13"/>
      <c r="E94" s="13"/>
      <c r="F94" s="13"/>
      <c r="G94" s="13"/>
      <c r="H94" s="13"/>
      <c r="I94" s="13"/>
      <c r="J94" s="13"/>
      <c r="K94" s="13"/>
      <c r="L94" s="14" t="s">
        <v>7</v>
      </c>
      <c r="M94" s="8" t="n">
        <v>60692.87</v>
      </c>
    </row>
    <row r="95" customFormat="false" ht="30" hidden="false" customHeight="true" outlineLevel="0" collapsed="false">
      <c r="A95" s="12" t="n">
        <v>91</v>
      </c>
      <c r="B95" s="13" t="s">
        <v>97</v>
      </c>
      <c r="C95" s="13"/>
      <c r="D95" s="13"/>
      <c r="E95" s="13"/>
      <c r="F95" s="13"/>
      <c r="G95" s="13"/>
      <c r="H95" s="13"/>
      <c r="I95" s="13"/>
      <c r="J95" s="13"/>
      <c r="K95" s="13"/>
      <c r="L95" s="14" t="s">
        <v>7</v>
      </c>
      <c r="M95" s="8" t="n">
        <v>15000</v>
      </c>
    </row>
    <row r="96" customFormat="false" ht="30" hidden="false" customHeight="true" outlineLevel="0" collapsed="false">
      <c r="A96" s="12" t="n">
        <v>92</v>
      </c>
      <c r="B96" s="13" t="s">
        <v>98</v>
      </c>
      <c r="C96" s="13"/>
      <c r="D96" s="13"/>
      <c r="E96" s="13"/>
      <c r="F96" s="13"/>
      <c r="G96" s="13"/>
      <c r="H96" s="13"/>
      <c r="I96" s="13"/>
      <c r="J96" s="13"/>
      <c r="K96" s="13"/>
      <c r="L96" s="14" t="s">
        <v>7</v>
      </c>
      <c r="M96" s="8" t="n">
        <v>304609.38</v>
      </c>
    </row>
    <row r="97" customFormat="false" ht="30" hidden="false" customHeight="true" outlineLevel="0" collapsed="false">
      <c r="A97" s="12" t="n">
        <v>93</v>
      </c>
      <c r="B97" s="13" t="s">
        <v>99</v>
      </c>
      <c r="C97" s="13"/>
      <c r="D97" s="13"/>
      <c r="E97" s="13"/>
      <c r="F97" s="13"/>
      <c r="G97" s="13"/>
      <c r="H97" s="13"/>
      <c r="I97" s="13"/>
      <c r="J97" s="13"/>
      <c r="K97" s="13"/>
      <c r="L97" s="14" t="s">
        <v>7</v>
      </c>
      <c r="M97" s="8" t="n">
        <v>78706.77</v>
      </c>
    </row>
    <row r="98" customFormat="false" ht="15" hidden="false" customHeight="false" outlineLevel="0" collapsed="false">
      <c r="A98" s="15" t="s">
        <v>100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6" t="n">
        <f aca="false">SUM(M5:M97)</f>
        <v>99820619.27</v>
      </c>
    </row>
  </sheetData>
  <mergeCells count="97">
    <mergeCell ref="A1:L1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  <mergeCell ref="B57:K57"/>
    <mergeCell ref="B58:K58"/>
    <mergeCell ref="B59:K59"/>
    <mergeCell ref="B60:K60"/>
    <mergeCell ref="B61:K61"/>
    <mergeCell ref="B62:K62"/>
    <mergeCell ref="B63:K63"/>
    <mergeCell ref="B64:K64"/>
    <mergeCell ref="B65:K65"/>
    <mergeCell ref="B66:K66"/>
    <mergeCell ref="B67:K67"/>
    <mergeCell ref="B68:K68"/>
    <mergeCell ref="B69:K69"/>
    <mergeCell ref="B70:K70"/>
    <mergeCell ref="B71:K71"/>
    <mergeCell ref="B72:K72"/>
    <mergeCell ref="B73:K73"/>
    <mergeCell ref="B74:K74"/>
    <mergeCell ref="B75:K75"/>
    <mergeCell ref="B76:K76"/>
    <mergeCell ref="B77:K77"/>
    <mergeCell ref="B78:K78"/>
    <mergeCell ref="B79:K79"/>
    <mergeCell ref="B80:K80"/>
    <mergeCell ref="B81:K81"/>
    <mergeCell ref="B82:K82"/>
    <mergeCell ref="B83:K83"/>
    <mergeCell ref="B84:K84"/>
    <mergeCell ref="B85:K85"/>
    <mergeCell ref="B86:K86"/>
    <mergeCell ref="B87:K87"/>
    <mergeCell ref="B88:K88"/>
    <mergeCell ref="B89:K89"/>
    <mergeCell ref="B90:K90"/>
    <mergeCell ref="B91:K91"/>
    <mergeCell ref="B92:K92"/>
    <mergeCell ref="B93:K93"/>
    <mergeCell ref="B94:K94"/>
    <mergeCell ref="B95:K95"/>
    <mergeCell ref="B96:K96"/>
    <mergeCell ref="B97:K97"/>
    <mergeCell ref="A98:L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3-09-06T08:11:23Z</dcterms:modified>
  <cp:revision>0</cp:revision>
  <dc:subject/>
  <dc:title/>
</cp:coreProperties>
</file>