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3" sheetId="1" state="visible" r:id="rId2"/>
  </sheets>
  <definedNames>
    <definedName function="false" hidden="false" localSheetId="0" name="Excel_BuiltIn__FilterDatabase" vbProcedure="false">'Расшифровка сборного лота № 3'!$B$1:$C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№ п/п</t>
  </si>
  <si>
    <t xml:space="preserve">Права требования к 7 физическим лицам, г. Самара</t>
  </si>
  <si>
    <t xml:space="preserve">Сумма долга, руб.</t>
  </si>
  <si>
    <t xml:space="preserve">Барков Дмитрий Игоревич, КД КФ100-034-15 от 10.06.2015, решение Люблинского районного суда г.Москвы от 23.03.2018 по делу 02-1779/2018</t>
  </si>
  <si>
    <t xml:space="preserve">Тоненко Алексей Иванович, КД КФ100-093-14 от 26.12.2014, решение Троицкого районного суда г.Москвы от 25.06.2018 по делу 02-2633/2017</t>
  </si>
  <si>
    <t xml:space="preserve">Тоненко Алексей Алексеевич, КД КФ100-092-14 от 26.12.2014, решение Троицкого районного суда г.Москвы от 22.04.2019 по делу 02-2495/2017</t>
  </si>
  <si>
    <t xml:space="preserve">Тоненко Любовь Петровна, КД КФ100-095-14 от 26.12.2014, решение Троицкого районного суда г.Москвы от 22.04.2019 по делу 02-1263/2017</t>
  </si>
  <si>
    <t xml:space="preserve">Ильясов Артур Ильдарович, КД К001-58-13 от 25.02.2013, решение Преображенского районного суда г. Москвы от 23.06.2017 по делу 02-1836/2017, истек срок для предъявления исполнительного листа</t>
  </si>
  <si>
    <t xml:space="preserve">Деева Анна Валерьевна, КД К010-469-12 от 27.07.2012, судебный приказ судебного участка 4 Засвияжского судебного района г. Ульяновскаот от 25.10.2017  по делу 2-1898/2017, истек срок для предъявления исполнительного листа</t>
  </si>
  <si>
    <t xml:space="preserve">Борисенко Юрий Алексеевич, КД К001-31-12 от 25.01.2012, решение Новомосковского городского суда Тульской области от 16.01.2017 по делу 2-2734/2016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2 2" xfId="22"/>
    <cellStyle name="Обычный 2 5" xfId="23"/>
    <cellStyle name="Обычный 2_Расшифровка сборного лота № 1" xfId="24"/>
    <cellStyle name="Обычный 3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14.28"/>
    <col collapsed="false" customWidth="true" hidden="false" outlineLevel="0" max="3" min="3" style="2" width="26.7"/>
  </cols>
  <sheetData>
    <row r="1" customFormat="false" ht="49.5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41.25" hidden="false" customHeight="true" outlineLevel="0" collapsed="false">
      <c r="A2" s="5" t="n">
        <v>1</v>
      </c>
      <c r="B2" s="6" t="s">
        <v>3</v>
      </c>
      <c r="C2" s="7" t="n">
        <v>1569127.31</v>
      </c>
    </row>
    <row r="3" customFormat="false" ht="41.25" hidden="false" customHeight="true" outlineLevel="0" collapsed="false">
      <c r="A3" s="5" t="n">
        <v>2</v>
      </c>
      <c r="B3" s="6" t="s">
        <v>4</v>
      </c>
      <c r="C3" s="7" t="n">
        <v>190596.58</v>
      </c>
    </row>
    <row r="4" customFormat="false" ht="41.25" hidden="false" customHeight="true" outlineLevel="0" collapsed="false">
      <c r="A4" s="5" t="n">
        <v>3</v>
      </c>
      <c r="B4" s="6" t="s">
        <v>5</v>
      </c>
      <c r="C4" s="7" t="n">
        <v>1054414.51</v>
      </c>
    </row>
    <row r="5" customFormat="false" ht="41.25" hidden="false" customHeight="true" outlineLevel="0" collapsed="false">
      <c r="A5" s="5" t="n">
        <v>4</v>
      </c>
      <c r="B5" s="6" t="s">
        <v>6</v>
      </c>
      <c r="C5" s="7" t="n">
        <v>1122707.21</v>
      </c>
    </row>
    <row r="6" customFormat="false" ht="41.25" hidden="false" customHeight="true" outlineLevel="0" collapsed="false">
      <c r="A6" s="5" t="n">
        <v>5</v>
      </c>
      <c r="B6" s="6" t="s">
        <v>7</v>
      </c>
      <c r="C6" s="7" t="n">
        <v>976045.39</v>
      </c>
    </row>
    <row r="7" customFormat="false" ht="41.25" hidden="false" customHeight="true" outlineLevel="0" collapsed="false">
      <c r="A7" s="5" t="n">
        <v>6</v>
      </c>
      <c r="B7" s="6" t="s">
        <v>8</v>
      </c>
      <c r="C7" s="7" t="n">
        <v>18853.76</v>
      </c>
    </row>
    <row r="8" customFormat="false" ht="41.25" hidden="false" customHeight="true" outlineLevel="0" collapsed="false">
      <c r="A8" s="5" t="n">
        <v>7</v>
      </c>
      <c r="B8" s="6" t="s">
        <v>9</v>
      </c>
      <c r="C8" s="7" t="n">
        <v>1028919.16</v>
      </c>
    </row>
    <row r="9" customFormat="false" ht="15.75" hidden="false" customHeight="false" outlineLevel="0" collapsed="false">
      <c r="A9" s="8" t="s">
        <v>10</v>
      </c>
      <c r="B9" s="8"/>
      <c r="C9" s="8" t="n">
        <f aca="false">SUM(C2:C8)</f>
        <v>5960663.92</v>
      </c>
    </row>
  </sheetData>
  <mergeCells count="1"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Салахетдинов Динар Тагирович</cp:lastModifiedBy>
  <cp:lastPrinted>2017-01-17T08:27:11Z</cp:lastPrinted>
  <dcterms:modified xsi:type="dcterms:W3CDTF">2023-07-26T12:35:14Z</dcterms:modified>
  <cp:revision>0</cp:revision>
  <dc:subject/>
  <dc:title/>
</cp:coreProperties>
</file>