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33" sheetId="1" state="visible" r:id="rId2"/>
  </sheets>
  <definedNames>
    <definedName function="false" hidden="false" localSheetId="0" name="Excel_BuiltIn__FilterDatabase" vbProcedure="false">'Расшифровка сборного лота № 33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п/п</t>
  </si>
  <si>
    <t xml:space="preserve">Права требования к 7 физическим лицам, г. Москва</t>
  </si>
  <si>
    <t xml:space="preserve">Сумма долга, руб.</t>
  </si>
  <si>
    <t xml:space="preserve">Смаль Семен Тарасович (наследник умершего должника Маркевич Татьяны Витальевны), КД К-14655/01-810 от 03.12.2018, решение Таганского районного суда города Москвы от 20.12.2022 г по делу 02-3222/2022</t>
  </si>
  <si>
    <t xml:space="preserve">Чубатюк Василина Васильевна, КД К-12788/01-810 от 18.12.2018</t>
  </si>
  <si>
    <t xml:space="preserve">Кашеваров Виталий Вячеславович (поручитель Кашеваров Вячеслав Степанович), КД К-4434/01-810 от 28.12.2010, решение Одинцовского городского суда Московской области по делу 2-5456/2014</t>
  </si>
  <si>
    <t xml:space="preserve">Овчаренко Александр Алексеевич (поручитель ФГУП "Московское ПРоП" Минтруда России, ИНН 7711027436), КД КИН16-38686/01-810 от 25.10.2019</t>
  </si>
  <si>
    <t xml:space="preserve">Емельяненко Фаина Анатольевна (поручитель ООО "ОРТЭКС", ИНН 1841051051), КД КИН30-38510/01-810 от 25.09.2019, судебный приказ Судебного участка 3 Октябрьского района г. Ижевска Удмуртской Республики по делу 2-2644/2022</t>
  </si>
  <si>
    <t xml:space="preserve">Чурилов Евгений Витальевич  (поручитель ФГУП "Московское ПРоП" Минтруда России, ИНН 7711027436), КД КИН14-38730/01-810 от 01.11.2019</t>
  </si>
  <si>
    <t xml:space="preserve">Елизаров Сергей Михайлович, КД К-4871/01-810 от 18.10.2011, решение Люберецкого городского суда МО по делу 2-6573/20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7.28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849613.29</v>
      </c>
    </row>
    <row r="3" customFormat="false" ht="41.25" hidden="false" customHeight="true" outlineLevel="0" collapsed="false">
      <c r="A3" s="5" t="n">
        <v>2</v>
      </c>
      <c r="B3" s="6" t="s">
        <v>4</v>
      </c>
      <c r="C3" s="8" t="n">
        <v>78962.13</v>
      </c>
    </row>
    <row r="4" customFormat="false" ht="41.25" hidden="false" customHeight="true" outlineLevel="0" collapsed="false">
      <c r="A4" s="5" t="n">
        <v>3</v>
      </c>
      <c r="B4" s="6" t="s">
        <v>5</v>
      </c>
      <c r="C4" s="8" t="n">
        <v>676144.27</v>
      </c>
    </row>
    <row r="5" customFormat="false" ht="41.25" hidden="false" customHeight="true" outlineLevel="0" collapsed="false">
      <c r="A5" s="5" t="n">
        <v>4</v>
      </c>
      <c r="B5" s="9" t="s">
        <v>6</v>
      </c>
      <c r="C5" s="8" t="n">
        <v>235891</v>
      </c>
    </row>
    <row r="6" customFormat="false" ht="41.25" hidden="false" customHeight="true" outlineLevel="0" collapsed="false">
      <c r="A6" s="5" t="n">
        <v>5</v>
      </c>
      <c r="B6" s="9" t="s">
        <v>7</v>
      </c>
      <c r="C6" s="8" t="n">
        <v>19352.55</v>
      </c>
    </row>
    <row r="7" customFormat="false" ht="41.25" hidden="false" customHeight="true" outlineLevel="0" collapsed="false">
      <c r="A7" s="5" t="n">
        <v>6</v>
      </c>
      <c r="B7" s="9" t="s">
        <v>8</v>
      </c>
      <c r="C7" s="8" t="n">
        <v>40879</v>
      </c>
    </row>
    <row r="8" customFormat="false" ht="41.25" hidden="false" customHeight="true" outlineLevel="0" collapsed="false">
      <c r="A8" s="5" t="n">
        <v>7</v>
      </c>
      <c r="B8" s="9" t="s">
        <v>9</v>
      </c>
      <c r="C8" s="8" t="n">
        <v>1140821.5</v>
      </c>
    </row>
    <row r="9" customFormat="false" ht="15.75" hidden="false" customHeight="false" outlineLevel="0" collapsed="false">
      <c r="A9" s="10" t="s">
        <v>10</v>
      </c>
      <c r="B9" s="10"/>
      <c r="C9" s="10" t="n">
        <f aca="false">SUM(C2:C8)</f>
        <v>3041663.74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Олейник Антон</cp:lastModifiedBy>
  <cp:lastPrinted>2017-01-17T08:27:11Z</cp:lastPrinted>
  <dcterms:modified xsi:type="dcterms:W3CDTF">2023-08-08T13:41:55Z</dcterms:modified>
  <cp:revision>0</cp:revision>
  <dc:subject/>
  <dc:title/>
</cp:coreProperties>
</file>