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40" sheetId="1" state="visible" r:id="rId2"/>
  </sheets>
  <definedNames>
    <definedName function="false" hidden="false" localSheetId="0" name="Excel_BuiltIn__FilterDatabase" vbProcedure="false">'Расшифровка сборного лота № 40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№ п/п</t>
  </si>
  <si>
    <t xml:space="preserve">Права требования к 18 физическим лицам, г. Москва</t>
  </si>
  <si>
    <t xml:space="preserve">Сумма долга, руб.</t>
  </si>
  <si>
    <t xml:space="preserve">Абаюшкина Светлана Сергеевна, КД К-3828/05-810 от 12.07.2016, судебный приказ Мирового судьи судебного участка 43 Нагатинского судебного района г. Москвы от 17.04.2018 по делу 2-253/18 </t>
  </si>
  <si>
    <t xml:space="preserve">Балцат Александр Александрович, КД К-5631/04-810 от 07.06.2018, решение Пресненского районного суда г. Москвы от 06.04.2021 по делу 02-2226/2021</t>
  </si>
  <si>
    <t xml:space="preserve">Данина Елена Валерьевна, КД К-3010/03-810 от 07.07.2011, К-3010/04-810 от 30.07.2013,  решение Королевского городского суда Московской области от 13.01.2016 по делу 2-246/2016 </t>
  </si>
  <si>
    <t xml:space="preserve">Егоров Алексей Игоревич, КД К-6117/08-810 от 01.04.2019 , решение Пресненского районного суда г. Москвы от 15.02.2021 по делу 02-874/2021</t>
  </si>
  <si>
    <t xml:space="preserve">Загребельный Юрий Александрович, КД К-8840/02-810 от 27.10.2016, решение Пресненского районного суда г. Москвы от 03.07.2017 по делу 2-6189/2017</t>
  </si>
  <si>
    <t xml:space="preserve">Идразова Маргарита Ширвановна, КД К-14338/01-810 от 24.08.2018,  решение Пресненского районного суда г. Москвы от 18.03.2021 по делу 02-2037/2021</t>
  </si>
  <si>
    <t xml:space="preserve">Кулагин Александр Алексеевич, КД К-2054/11-810 от 23.10.2017,  решение Пресненского районного суда г. Москвы от 09.09.2021 по делу 02-5171/2021</t>
  </si>
  <si>
    <t xml:space="preserve">Купцова Галина Николаевна, КД К-6718/02-810 от 01.04.2019,  решение Пресненского районного суда г. Москвы от 03.02.2021 по делу 02-7343/2020</t>
  </si>
  <si>
    <t xml:space="preserve">Мельников  Максим Игоревич, КД К-15086/01-810 от 04.03.2019,  решение Пресненского районного суда г. Москвы от 26.01.2021 по делу 02-0795/2021</t>
  </si>
  <si>
    <t xml:space="preserve">Мусин Дмитрий Александрович, КД К-5935/03-810 от 27.12.2018,  решение Пресненского районного суда г. Москвы от 04.03.2021 по делу 02-0873/2021 </t>
  </si>
  <si>
    <t xml:space="preserve">Панфилова Наталья Васильевна, КД К-3591/05-810 от 07.06.2018 ,  решение Пушкинского городского суда Московской области от 07.09.2021 по делу 2-3456/2021</t>
  </si>
  <si>
    <t xml:space="preserve">Смирнов Александр Владимирович, КДК-6035/02-810 от 13.04.2018,  решение Пресненского районного суда г. Москвы от 24.02.2021 по делу 02-0899/2021</t>
  </si>
  <si>
    <t xml:space="preserve">Соколов Петр Григорьевич, КД К-3705/01-810 от 03.12.2014 , решение Пресненского районного суда г. Москвы от 12.07. 2016  по делу 2-4726/16 </t>
  </si>
  <si>
    <t xml:space="preserve">Чагин Сергей Валентинович, КД К-2295/14-810 от 05.09.2016,  решение Пресненского районного суда г. Москвы от 26.01.2021 по делу 02-0794/2021</t>
  </si>
  <si>
    <t xml:space="preserve">Бякова Валерия Андреевна, КД К(ФК)-31/01-810 от 30.07.2013, решение Пресненского районного суда г. Москвы от 23.06.2014 по делу 2-3346/2014</t>
  </si>
  <si>
    <t xml:space="preserve">Удачин Максим Валерьевич, КД МС-5178/01-810 от 18.04.2012 </t>
  </si>
  <si>
    <t xml:space="preserve">Бондарчук Денис Валентинович, КД КИН14-38084/01-810 от 25.09.2019, решение Пресненского районного суда г. Москвы от 09.06.2022</t>
  </si>
  <si>
    <t xml:space="preserve">Пригодин Павел Викторович, КД МС-4848/01-810 от  06.10.2011, решение Пресненского районного суда г. Москвы от 11.05.2017 по делу 2-1475/201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7.28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87609.36</v>
      </c>
    </row>
    <row r="3" customFormat="false" ht="41.25" hidden="false" customHeight="true" outlineLevel="0" collapsed="false">
      <c r="A3" s="5" t="n">
        <v>2</v>
      </c>
      <c r="B3" s="6" t="s">
        <v>4</v>
      </c>
      <c r="C3" s="8" t="n">
        <v>12594727.51</v>
      </c>
    </row>
    <row r="4" customFormat="false" ht="41.25" hidden="false" customHeight="true" outlineLevel="0" collapsed="false">
      <c r="A4" s="5" t="n">
        <v>3</v>
      </c>
      <c r="B4" s="6" t="s">
        <v>5</v>
      </c>
      <c r="C4" s="8" t="n">
        <v>606594.03</v>
      </c>
    </row>
    <row r="5" customFormat="false" ht="41.25" hidden="false" customHeight="true" outlineLevel="0" collapsed="false">
      <c r="A5" s="5" t="n">
        <v>4</v>
      </c>
      <c r="B5" s="9" t="s">
        <v>6</v>
      </c>
      <c r="C5" s="8" t="n">
        <v>12454175.41</v>
      </c>
    </row>
    <row r="6" customFormat="false" ht="41.25" hidden="false" customHeight="true" outlineLevel="0" collapsed="false">
      <c r="A6" s="5" t="n">
        <v>5</v>
      </c>
      <c r="B6" s="9" t="s">
        <v>7</v>
      </c>
      <c r="C6" s="8" t="n">
        <v>346739.88</v>
      </c>
    </row>
    <row r="7" customFormat="false" ht="41.25" hidden="false" customHeight="true" outlineLevel="0" collapsed="false">
      <c r="A7" s="5" t="n">
        <v>6</v>
      </c>
      <c r="B7" s="9" t="s">
        <v>8</v>
      </c>
      <c r="C7" s="8" t="n">
        <v>476566.21</v>
      </c>
    </row>
    <row r="8" customFormat="false" ht="41.25" hidden="false" customHeight="true" outlineLevel="0" collapsed="false">
      <c r="A8" s="5" t="n">
        <v>7</v>
      </c>
      <c r="B8" s="9" t="s">
        <v>9</v>
      </c>
      <c r="C8" s="8" t="n">
        <v>4943979.25</v>
      </c>
    </row>
    <row r="9" customFormat="false" ht="41.25" hidden="false" customHeight="true" outlineLevel="0" collapsed="false">
      <c r="A9" s="5" t="n">
        <v>8</v>
      </c>
      <c r="B9" s="9" t="s">
        <v>10</v>
      </c>
      <c r="C9" s="8" t="n">
        <v>4860111.86</v>
      </c>
    </row>
    <row r="10" customFormat="false" ht="41.25" hidden="false" customHeight="true" outlineLevel="0" collapsed="false">
      <c r="A10" s="5" t="n">
        <v>9</v>
      </c>
      <c r="B10" s="9" t="s">
        <v>11</v>
      </c>
      <c r="C10" s="8" t="n">
        <v>618358.75</v>
      </c>
    </row>
    <row r="11" customFormat="false" ht="41.25" hidden="false" customHeight="true" outlineLevel="0" collapsed="false">
      <c r="A11" s="5" t="n">
        <v>10</v>
      </c>
      <c r="B11" s="9" t="s">
        <v>12</v>
      </c>
      <c r="C11" s="8" t="n">
        <v>241689.07</v>
      </c>
    </row>
    <row r="12" customFormat="false" ht="41.25" hidden="false" customHeight="true" outlineLevel="0" collapsed="false">
      <c r="A12" s="5" t="n">
        <v>11</v>
      </c>
      <c r="B12" s="9" t="s">
        <v>13</v>
      </c>
      <c r="C12" s="8" t="n">
        <v>46542.14</v>
      </c>
    </row>
    <row r="13" customFormat="false" ht="41.25" hidden="false" customHeight="true" outlineLevel="0" collapsed="false">
      <c r="A13" s="5" t="n">
        <v>12</v>
      </c>
      <c r="B13" s="9" t="s">
        <v>14</v>
      </c>
      <c r="C13" s="8" t="n">
        <v>1502600.87</v>
      </c>
    </row>
    <row r="14" customFormat="false" ht="41.25" hidden="false" customHeight="true" outlineLevel="0" collapsed="false">
      <c r="A14" s="5" t="n">
        <v>13</v>
      </c>
      <c r="B14" s="9" t="s">
        <v>15</v>
      </c>
      <c r="C14" s="8" t="n">
        <v>705212.61</v>
      </c>
    </row>
    <row r="15" customFormat="false" ht="41.25" hidden="false" customHeight="true" outlineLevel="0" collapsed="false">
      <c r="A15" s="5" t="n">
        <v>14</v>
      </c>
      <c r="B15" s="9" t="s">
        <v>16</v>
      </c>
      <c r="C15" s="8" t="n">
        <v>19313077.61</v>
      </c>
    </row>
    <row r="16" customFormat="false" ht="41.25" hidden="false" customHeight="true" outlineLevel="0" collapsed="false">
      <c r="A16" s="5" t="n">
        <v>15</v>
      </c>
      <c r="B16" s="9" t="s">
        <v>17</v>
      </c>
      <c r="C16" s="8" t="n">
        <v>87241.3</v>
      </c>
    </row>
    <row r="17" customFormat="false" ht="41.25" hidden="false" customHeight="true" outlineLevel="0" collapsed="false">
      <c r="A17" s="5" t="n">
        <v>16</v>
      </c>
      <c r="B17" s="9" t="s">
        <v>18</v>
      </c>
      <c r="C17" s="8" t="n">
        <v>80873.04</v>
      </c>
    </row>
    <row r="18" customFormat="false" ht="41.25" hidden="false" customHeight="true" outlineLevel="0" collapsed="false">
      <c r="A18" s="5" t="n">
        <v>17</v>
      </c>
      <c r="B18" s="9" t="s">
        <v>19</v>
      </c>
      <c r="C18" s="8" t="n">
        <v>153782.73</v>
      </c>
    </row>
    <row r="19" customFormat="false" ht="41.25" hidden="false" customHeight="true" outlineLevel="0" collapsed="false">
      <c r="A19" s="5" t="n">
        <v>18</v>
      </c>
      <c r="B19" s="9" t="s">
        <v>20</v>
      </c>
      <c r="C19" s="8" t="n">
        <v>410301.58</v>
      </c>
    </row>
    <row r="20" customFormat="false" ht="15.75" hidden="false" customHeight="false" outlineLevel="0" collapsed="false">
      <c r="A20" s="10" t="s">
        <v>21</v>
      </c>
      <c r="B20" s="10"/>
      <c r="C20" s="10" t="n">
        <f aca="false">SUM(C2:C19)</f>
        <v>59530183.21</v>
      </c>
    </row>
  </sheetData>
  <mergeCells count="1"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Олейник Антон</cp:lastModifiedBy>
  <cp:lastPrinted>2017-01-17T08:27:11Z</cp:lastPrinted>
  <dcterms:modified xsi:type="dcterms:W3CDTF">2023-08-08T13:42:11Z</dcterms:modified>
  <cp:revision>0</cp:revision>
  <dc:subject/>
  <dc:title/>
</cp:coreProperties>
</file>