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 Расшифровка лот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Расшифровка сборных лотов</t>
  </si>
  <si>
    <t xml:space="preserve"> Лот № 5</t>
  </si>
  <si>
    <t xml:space="preserve">Права требования к 6 физическим лицам</t>
  </si>
  <si>
    <t xml:space="preserve">Наименование имущества (позиций)</t>
  </si>
  <si>
    <t xml:space="preserve">Место нахождения имущества</t>
  </si>
  <si>
    <t xml:space="preserve">Сумма долга, руб.
</t>
  </si>
  <si>
    <t xml:space="preserve">Кудрявцева Наталья Сергеевна, КД  0908.ЗЖ.000235 от 30.11.2012, судебный приказ мирового судьи судебного участка № 1 судебного района г. Салехарда ЯНАО от 28.07.2017 по делу 2-730/2017-3</t>
  </si>
  <si>
    <t xml:space="preserve">Москва</t>
  </si>
  <si>
    <t xml:space="preserve">Халиуллина Резида Аскатовна, КД 0700.УЗЖ.0000292 от 10.09.2013, решение Кармаскалинского межрайонного суда Республики Башкортостан от 24.11.2020 по делу 2-931/2020</t>
  </si>
  <si>
    <t xml:space="preserve">Новикова Екатерина Александровна, КД 049-ЗПК от 24.10.2013</t>
  </si>
  <si>
    <t xml:space="preserve">Черепанова Светлана Александровна, КД 0917.ЗЖ.00001 от 28.10.2013, заочное решение Новоуренгойского городского суда ЯНАО от 26.03.2015 по делу 2-932/2015</t>
  </si>
  <si>
    <t xml:space="preserve">Романенко Надежда Юрьевна, КД 0911.ЗЖ.000264 от 04.07.2014</t>
  </si>
  <si>
    <t xml:space="preserve">Беляева Рамиля Ильясовна, КД 2 от 06.10.20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8.28"/>
    <col collapsed="false" customWidth="false" hidden="false" outlineLevel="0" max="10" min="5" style="1" width="9.14"/>
    <col collapsed="false" customWidth="true" hidden="false" outlineLevel="0" max="11" min="11" style="1" width="9.28"/>
    <col collapsed="false" customWidth="true" hidden="false" outlineLevel="0" max="12" min="12" style="1" width="34.28"/>
    <col collapsed="false" customWidth="true" hidden="false" outlineLevel="0" max="13" min="13" style="2" width="18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  <c r="M3" s="8"/>
    </row>
    <row r="4" customFormat="false" ht="1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9" t="s">
        <v>4</v>
      </c>
      <c r="M4" s="11" t="s">
        <v>5</v>
      </c>
    </row>
    <row r="5" customFormat="false" ht="47.25" hidden="false" customHeight="true" outlineLevel="0" collapsed="false">
      <c r="A5" s="12" t="n">
        <v>1</v>
      </c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4" t="s">
        <v>7</v>
      </c>
      <c r="M5" s="15" t="n">
        <v>149054.33</v>
      </c>
    </row>
    <row r="6" customFormat="false" ht="45.75" hidden="false" customHeight="true" outlineLevel="0" collapsed="false">
      <c r="A6" s="12" t="n">
        <v>2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4" t="s">
        <v>7</v>
      </c>
      <c r="M6" s="15" t="n">
        <v>37394.87</v>
      </c>
    </row>
    <row r="7" customFormat="false" ht="30" hidden="false" customHeight="true" outlineLevel="0" collapsed="false">
      <c r="A7" s="12" t="n">
        <v>3</v>
      </c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7</v>
      </c>
      <c r="M7" s="15" t="n">
        <v>158576.18</v>
      </c>
    </row>
    <row r="8" customFormat="false" ht="30" hidden="false" customHeight="true" outlineLevel="0" collapsed="false">
      <c r="A8" s="12" t="n">
        <v>4</v>
      </c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4" t="s">
        <v>7</v>
      </c>
      <c r="M8" s="15" t="n">
        <v>5195.97</v>
      </c>
    </row>
    <row r="9" customFormat="false" ht="26.25" hidden="false" customHeight="true" outlineLevel="0" collapsed="false">
      <c r="A9" s="12" t="n">
        <v>5</v>
      </c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5" t="n">
        <v>274743.22</v>
      </c>
    </row>
    <row r="10" customFormat="false" ht="24" hidden="false" customHeight="true" outlineLevel="0" collapsed="false">
      <c r="A10" s="12" t="n">
        <v>6</v>
      </c>
      <c r="B10" s="13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4" t="s">
        <v>7</v>
      </c>
      <c r="M10" s="15" t="n">
        <v>16094.76</v>
      </c>
    </row>
    <row r="11" customFormat="false" ht="15.7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f aca="false">SUM(M5:M10)</f>
        <v>641059.33</v>
      </c>
    </row>
  </sheetData>
  <mergeCells count="10">
    <mergeCell ref="A1:K1"/>
    <mergeCell ref="B3:K3"/>
    <mergeCell ref="B4:K4"/>
    <mergeCell ref="B5:K5"/>
    <mergeCell ref="B6:K6"/>
    <mergeCell ref="B7:K7"/>
    <mergeCell ref="B8:K8"/>
    <mergeCell ref="B9:K9"/>
    <mergeCell ref="B10:K10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Ткачева Анжела Петровна</cp:lastModifiedBy>
  <cp:lastPrinted>2017-01-17T08:27:11Z</cp:lastPrinted>
  <dcterms:modified xsi:type="dcterms:W3CDTF">2023-07-26T06:48:04Z</dcterms:modified>
  <cp:revision>0</cp:revision>
  <dc:subject/>
  <dc:title/>
</cp:coreProperties>
</file>