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лота №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Расшифровка сборного лота</t>
  </si>
  <si>
    <t xml:space="preserve"> Лот № 1</t>
  </si>
  <si>
    <t xml:space="preserve">Права требования к 8 физическим лицам</t>
  </si>
  <si>
    <t xml:space="preserve">Местонахождения актива</t>
  </si>
  <si>
    <t xml:space="preserve">Размер задолженности, руб.</t>
  </si>
  <si>
    <t xml:space="preserve">Наименование имущества (позиций)</t>
  </si>
  <si>
    <t xml:space="preserve">г.Ростов-на-Д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* #,##0.00_р_._-;\-* #,##0.00_р_._-;_-* \-??_р_._-;_-@_-"/>
    <numFmt numFmtId="167" formatCode="_-* #,##0.00\ _₽_-;\-* #,##0.00\ _₽_-;_-* \-??\ _₽_-;_-@_-"/>
    <numFmt numFmtId="168" formatCode="General"/>
    <numFmt numFmtId="169" formatCode="##0.00&quot;&quot;;\-##0.00&quot;&quot;;##0.00&quot;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 10" xfId="24"/>
    <cellStyle name="20% — акцент1 11" xfId="25"/>
    <cellStyle name="20% — акцент1 2" xfId="26"/>
    <cellStyle name="20% — акцент1 3" xfId="27"/>
    <cellStyle name="20% — акцент1 4" xfId="28"/>
    <cellStyle name="20% — акцент1 5" xfId="29"/>
    <cellStyle name="20% — акцент1 6" xfId="30"/>
    <cellStyle name="20% — акцент1 7" xfId="31"/>
    <cellStyle name="20% — акцент1 8" xfId="32"/>
    <cellStyle name="20% — акцент1 9" xfId="33"/>
    <cellStyle name="20% — акцент2 10" xfId="34"/>
    <cellStyle name="20% — акцент2 11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11" xfId="45"/>
    <cellStyle name="20% — акцент3 2" xfId="46"/>
    <cellStyle name="20% — акцент3 3" xfId="47"/>
    <cellStyle name="20% — акцент3 4" xfId="48"/>
    <cellStyle name="20% — акцент3 5" xfId="49"/>
    <cellStyle name="20% — акцент3 6" xfId="50"/>
    <cellStyle name="20% — акцент3 7" xfId="51"/>
    <cellStyle name="20% — акцент3 8" xfId="52"/>
    <cellStyle name="20% — акцент3 9" xfId="53"/>
    <cellStyle name="20% — акцент4 10" xfId="54"/>
    <cellStyle name="20% — акцент4 11" xfId="55"/>
    <cellStyle name="20% — акцент4 2" xfId="56"/>
    <cellStyle name="20% — акцент4 3" xfId="57"/>
    <cellStyle name="20% — акцент4 4" xfId="58"/>
    <cellStyle name="20% — акцент4 5" xfId="59"/>
    <cellStyle name="20% — акцент4 6" xfId="60"/>
    <cellStyle name="20% — акцент4 7" xfId="61"/>
    <cellStyle name="20% — акцент4 8" xfId="62"/>
    <cellStyle name="20% — акцент4 9" xfId="63"/>
    <cellStyle name="40% - Акцент3 2" xfId="64"/>
    <cellStyle name="40% — акцент3 10" xfId="65"/>
    <cellStyle name="40% — акцент3 11" xfId="66"/>
    <cellStyle name="40% — акцент3 2" xfId="67"/>
    <cellStyle name="40% — акцент3 3" xfId="68"/>
    <cellStyle name="40% — акцент3 4" xfId="69"/>
    <cellStyle name="40% — акцент3 5" xfId="70"/>
    <cellStyle name="40% — акцент3 6" xfId="71"/>
    <cellStyle name="40% — акцент3 7" xfId="72"/>
    <cellStyle name="40% — акцент3 8" xfId="73"/>
    <cellStyle name="40% — акцент3 9" xfId="74"/>
    <cellStyle name="60% - Акцент3 2" xfId="75"/>
    <cellStyle name="60% - Акцент4 2" xfId="76"/>
    <cellStyle name="60% - Акцент6 2" xfId="77"/>
    <cellStyle name="60% — акцент3 10" xfId="78"/>
    <cellStyle name="60% — акцент3 11" xfId="79"/>
    <cellStyle name="60% — акцент3 2" xfId="80"/>
    <cellStyle name="60% — акцент3 3" xfId="81"/>
    <cellStyle name="60% — акцент3 4" xfId="82"/>
    <cellStyle name="60% — акцент3 5" xfId="83"/>
    <cellStyle name="60% — акцент3 6" xfId="84"/>
    <cellStyle name="60% — акцент3 7" xfId="85"/>
    <cellStyle name="60% — акцент3 8" xfId="86"/>
    <cellStyle name="60% — акцент3 9" xfId="87"/>
    <cellStyle name="60% — акцент4 10" xfId="88"/>
    <cellStyle name="60% — акцент4 11" xfId="89"/>
    <cellStyle name="60% — акцент4 2" xfId="90"/>
    <cellStyle name="60% — акцент4 3" xfId="91"/>
    <cellStyle name="60% — акцент4 4" xfId="92"/>
    <cellStyle name="60% — акцент4 5" xfId="93"/>
    <cellStyle name="60% — акцент4 6" xfId="94"/>
    <cellStyle name="60% — акцент4 7" xfId="95"/>
    <cellStyle name="60% — акцент4 8" xfId="96"/>
    <cellStyle name="60% — акцент4 9" xfId="97"/>
    <cellStyle name="60% — акцент6 10" xfId="98"/>
    <cellStyle name="60% — акцент6 11" xfId="99"/>
    <cellStyle name="60% — акцент6 2" xfId="100"/>
    <cellStyle name="60% — акцент6 3" xfId="101"/>
    <cellStyle name="60% — акцент6 4" xfId="102"/>
    <cellStyle name="60% — акцент6 5" xfId="103"/>
    <cellStyle name="60% — акцент6 6" xfId="104"/>
    <cellStyle name="60% — акцент6 7" xfId="105"/>
    <cellStyle name="60% — акцент6 8" xfId="106"/>
    <cellStyle name="60% — акцент6 9" xfId="107"/>
    <cellStyle name="HyperLink 1" xfId="108"/>
    <cellStyle name="Денежный 2" xfId="109"/>
    <cellStyle name="Денежный 2 2" xfId="110"/>
    <cellStyle name="Денежный 2 2 2" xfId="111"/>
    <cellStyle name="Денежный 2 3" xfId="112"/>
    <cellStyle name="Денежный 2 4" xfId="113"/>
    <cellStyle name="Денежный 3" xfId="114"/>
    <cellStyle name="Денежный 3 2" xfId="115"/>
    <cellStyle name="Денежный 3 2 2" xfId="116"/>
    <cellStyle name="Денежный 3 3" xfId="117"/>
    <cellStyle name="Денежный 3 3 2" xfId="118"/>
    <cellStyle name="Денежный 3 4" xfId="119"/>
    <cellStyle name="Денежный 3 5" xfId="120"/>
    <cellStyle name="Денежный 4" xfId="121"/>
    <cellStyle name="Денежный 4 2" xfId="122"/>
    <cellStyle name="Денежный 5" xfId="123"/>
    <cellStyle name="Денежный 6" xfId="124"/>
    <cellStyle name="Денежный 7" xfId="125"/>
    <cellStyle name="Название 2" xfId="126"/>
    <cellStyle name="Обычный 2" xfId="127"/>
    <cellStyle name="Обычный 2 2" xfId="128"/>
    <cellStyle name="Обычный 2 3" xfId="129"/>
    <cellStyle name="Обычный 3" xfId="130"/>
    <cellStyle name="Обычный 4" xfId="131"/>
    <cellStyle name="Обычный 5" xfId="132"/>
    <cellStyle name="Обычный 6" xfId="133"/>
    <cellStyle name="Примечание 2" xfId="134"/>
    <cellStyle name="Примечание 3" xfId="135"/>
    <cellStyle name="Примечание 3 2" xfId="136"/>
    <cellStyle name="Примечание 3 3" xfId="137"/>
    <cellStyle name="Примечание 4" xfId="138"/>
    <cellStyle name="Финансовый 2" xfId="139"/>
    <cellStyle name="Финансовый 2 2" xfId="140"/>
    <cellStyle name="Финансовый 2 2 2" xfId="141"/>
    <cellStyle name="Финансовый 2 2 3" xfId="142"/>
    <cellStyle name="Финансовый 2 3" xfId="143"/>
    <cellStyle name="Финансовый 2 4" xfId="144"/>
    <cellStyle name="Финансовый 3" xfId="145"/>
    <cellStyle name="Финансовый 3 2" xfId="146"/>
    <cellStyle name="Финансовый 3 2 2" xfId="147"/>
    <cellStyle name="Финансовый 3 3" xfId="148"/>
    <cellStyle name="Финансовый 3 4" xfId="149"/>
    <cellStyle name="Финансовый 4" xfId="150"/>
    <cellStyle name="Финансовый 4 2" xfId="151"/>
    <cellStyle name="Финансовый 4 2 2" xfId="152"/>
    <cellStyle name="Финансовый 4 3" xfId="153"/>
    <cellStyle name="Финансовый 4 3 2" xfId="154"/>
    <cellStyle name="Финансовый 4 4" xfId="155"/>
    <cellStyle name="Финансовый 4 5" xfId="156"/>
    <cellStyle name="Финансовый 5" xfId="157"/>
    <cellStyle name="Финансовый 5 2" xfId="158"/>
    <cellStyle name="Финансовый 6" xfId="159"/>
    <cellStyle name="Финансовый 7" xfId="160"/>
    <cellStyle name="Финансовый 8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koYG/AppData/Local/Temp/tessa/files/pqeyde0e.ogz/&#1087;&#1088;&#1077;&#1076;&#1083;&#1086;&#1078;&#1077;&#1085;&#1080;&#1077;%20&#1076;&#1088;&#1072;%20131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ложение"/>
      <sheetName val="Расшифровка лота № 1"/>
      <sheetName val="Лот 1"/>
      <sheetName val="Лот 2"/>
    </sheetNames>
    <sheetDataSet>
      <sheetData sheetId="0"/>
      <sheetData sheetId="1"/>
      <sheetData sheetId="2">
        <row r="5">
          <cell r="B5" t="str">
            <v>Сазонкина Тамара Николаевна</v>
          </cell>
        </row>
        <row r="5">
          <cell r="E5" t="str">
            <v>Волгодонского районного суда Ростовского области №2-2703/2021 08.11.2021       </v>
          </cell>
        </row>
        <row r="5">
          <cell r="T5" t="str">
            <v>16000026922</v>
          </cell>
          <cell r="U5" t="str">
            <v>14.07.2016</v>
          </cell>
        </row>
        <row r="6">
          <cell r="B6" t="str">
            <v>Одинцова Елена Васильевна</v>
          </cell>
        </row>
        <row r="6">
          <cell r="E6" t="str">
            <v>Таганрогского городского суда Ростовского области №2-464/2022 11.01.2022        </v>
          </cell>
        </row>
        <row r="6">
          <cell r="T6" t="str">
            <v>46000006068</v>
          </cell>
          <cell r="U6" t="str">
            <v>23.06.2016</v>
          </cell>
        </row>
        <row r="7">
          <cell r="B7" t="str">
            <v>Фоменко Алла Валентиновна</v>
          </cell>
        </row>
        <row r="7">
          <cell r="E7" t="str">
            <v>Решение Раменского городского суда Московского области №2-1287/2022 от 17.02.2022, Апелляционное определение Московского областного суда от 01.08.2022 по делу № 33-24268/2022, Кассационное определение Первого кассационного суда общей юрисдикции от 19.01.2</v>
          </cell>
        </row>
        <row r="7">
          <cell r="T7" t="str">
            <v>47000006734</v>
          </cell>
          <cell r="U7" t="str">
            <v>19.06.2015</v>
          </cell>
        </row>
        <row r="8">
          <cell r="B8" t="str">
            <v>Ткаченко Виктория Александровна</v>
          </cell>
        </row>
        <row r="8">
          <cell r="E8" t="str">
            <v>Таганрогского городского суда Ростовского области №2-1189/2023 02.02.2023       </v>
          </cell>
        </row>
        <row r="8">
          <cell r="T8" t="str">
            <v>47000006956</v>
          </cell>
          <cell r="U8" t="str">
            <v>11.05.2016</v>
          </cell>
        </row>
        <row r="9">
          <cell r="B9" t="str">
            <v>Горковенко Инна Евгениевна</v>
          </cell>
        </row>
        <row r="9">
          <cell r="E9" t="str">
            <v>Щербинского районного суда г. Москвы №2-14956/2021 17.12.2021      </v>
          </cell>
        </row>
        <row r="9">
          <cell r="T9" t="str">
            <v>61700000753</v>
          </cell>
          <cell r="U9" t="str">
            <v>20.08.2014</v>
          </cell>
        </row>
        <row r="10">
          <cell r="B10" t="str">
            <v>Жданов Валентин Валерьевич</v>
          </cell>
        </row>
        <row r="10">
          <cell r="E10" t="str">
            <v>Павлово-Посадского городского суда Московского области №2-2071/2021 22.11.2021       </v>
          </cell>
        </row>
        <row r="10">
          <cell r="T10" t="str">
            <v>61700000904</v>
          </cell>
          <cell r="U10" t="str">
            <v>26.01.2015</v>
          </cell>
        </row>
        <row r="11">
          <cell r="B11" t="str">
            <v>Раскошная Юлия Анатольевна</v>
          </cell>
        </row>
        <row r="11">
          <cell r="E11" t="str">
            <v>Таганрогского городского суда Ростовского области №2-6528/2021 20.12.2021       </v>
          </cell>
        </row>
        <row r="11">
          <cell r="T11" t="str">
            <v>61700000982</v>
          </cell>
          <cell r="U11" t="str">
            <v>26.03.2015</v>
          </cell>
        </row>
        <row r="12">
          <cell r="B12" t="str">
            <v>Гришин Георгий Леонидович</v>
          </cell>
        </row>
        <row r="12">
          <cell r="E12" t="str">
            <v>Щербинского районного суда г. Москвы от 10.10.2022 по делу № 02-12475/2022  </v>
          </cell>
        </row>
        <row r="12">
          <cell r="T12" t="str">
            <v>61700001050</v>
          </cell>
          <cell r="U12" t="str">
            <v>22.05.201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32.14"/>
    <col collapsed="false" customWidth="true" hidden="false" outlineLevel="0" max="4" min="4" style="0" width="18.99"/>
  </cols>
  <sheetData>
    <row r="1" customFormat="false" ht="16.5" hidden="false" customHeight="false" outlineLevel="0" collapsed="false">
      <c r="A1" s="1"/>
      <c r="B1" s="1" t="s">
        <v>0</v>
      </c>
    </row>
    <row r="2" customFormat="false" ht="16.5" hidden="false" customHeight="false" outlineLevel="0" collapsed="false">
      <c r="A2" s="1"/>
      <c r="B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32.25" hidden="false" customHeight="true" outlineLevel="0" collapsed="false">
      <c r="A4" s="3"/>
      <c r="B4" s="7" t="s">
        <v>5</v>
      </c>
      <c r="C4" s="5"/>
      <c r="D4" s="6"/>
    </row>
    <row r="5" customFormat="false" ht="52.5" hidden="false" customHeight="true" outlineLevel="0" collapsed="false">
      <c r="A5" s="8" t="n">
        <v>1</v>
      </c>
      <c r="B5" s="9" t="str">
        <f aca="false">CONCATENATE('[1]Лот 1'!B5,", КД № ",'[1]Лот 1'!T5," от ",'[1]Лот 1'!U5,", Решение ",'[1]Лот 1'!E5)</f>
        <v>Сазонкина Тамара Николаевна, КД № 16000026922 от 14.07.2016, Решение Волгодонского районного суда Ростовского области №2-2703/2021 08.11.2021       </v>
      </c>
      <c r="C5" s="10" t="s">
        <v>6</v>
      </c>
      <c r="D5" s="11" t="n">
        <f aca="false">26175.02-745.6</f>
        <v>25429.42</v>
      </c>
    </row>
    <row r="6" customFormat="false" ht="45" hidden="false" customHeight="false" outlineLevel="0" collapsed="false">
      <c r="A6" s="8" t="n">
        <v>2</v>
      </c>
      <c r="B6" s="9" t="str">
        <f aca="false">CONCATENATE('[1]Лот 1'!B6,", КД № ",'[1]Лот 1'!T6," от ",'[1]Лот 1'!U6,", Решение ",'[1]Лот 1'!E6)</f>
        <v>Одинцова Елена Васильевна, КД № 46000006068 от 23.06.2016, Решение Таганрогского городского суда Ростовского области №2-464/2022 11.01.2022        </v>
      </c>
      <c r="C6" s="10" t="s">
        <v>6</v>
      </c>
      <c r="D6" s="11" t="n">
        <v>9467.49</v>
      </c>
    </row>
    <row r="7" customFormat="false" ht="106.5" hidden="false" customHeight="true" outlineLevel="0" collapsed="false">
      <c r="A7" s="8" t="n">
        <v>3</v>
      </c>
      <c r="B7" s="9" t="str">
        <f aca="false">CONCATENATE('[1]Лот 1'!B7,", КД № ",'[1]Лот 1'!T7," от ",'[1]Лот 1'!U7,", ",'[1]Лот 1'!E7)</f>
        <v>Фоменко Алла Валентиновна, КД № 47000006734 от 19.06.2015, Решение Раменского городского суда Московского области №2-1287/2022 от 17.02.2022, Апелляционное определение Московского областного суда от 01.08.2022 по делу № 33-24268/2022, Кассационное определение Первого кассационного суда общей юрисдикции от 19.01.2</v>
      </c>
      <c r="C7" s="10" t="s">
        <v>6</v>
      </c>
      <c r="D7" s="11" t="n">
        <v>179919.46</v>
      </c>
    </row>
    <row r="8" customFormat="false" ht="45" hidden="false" customHeight="false" outlineLevel="0" collapsed="false">
      <c r="A8" s="8" t="n">
        <v>4</v>
      </c>
      <c r="B8" s="9" t="str">
        <f aca="false">CONCATENATE('[1]Лот 1'!B8,", КД № ",'[1]Лот 1'!T8," от ",'[1]Лот 1'!U8,", Решение ",'[1]Лот 1'!E8)</f>
        <v>Ткаченко Виктория Александровна, КД № 47000006956 от 11.05.2016, Решение Таганрогского городского суда Ростовского области №2-1189/2023 02.02.2023       </v>
      </c>
      <c r="C8" s="10" t="s">
        <v>6</v>
      </c>
      <c r="D8" s="11" t="n">
        <v>154768.08</v>
      </c>
    </row>
    <row r="9" customFormat="false" ht="30" hidden="false" customHeight="false" outlineLevel="0" collapsed="false">
      <c r="A9" s="8" t="n">
        <v>5</v>
      </c>
      <c r="B9" s="9" t="str">
        <f aca="false">CONCATENATE('[1]Лот 1'!B9,", КД № ",'[1]Лот 1'!T9," от ",'[1]Лот 1'!U9,", Решение ",'[1]Лот 1'!E9)</f>
        <v>Горковенко Инна Евгениевна, КД № 61700000753 от 20.08.2014, Решение Щербинского районного суда г. Москвы №2-14956/2021 17.12.2021      </v>
      </c>
      <c r="C9" s="10" t="s">
        <v>6</v>
      </c>
      <c r="D9" s="11" t="n">
        <v>986178.03</v>
      </c>
    </row>
    <row r="10" customFormat="false" ht="45" hidden="false" customHeight="false" outlineLevel="0" collapsed="false">
      <c r="A10" s="8" t="n">
        <v>6</v>
      </c>
      <c r="B10" s="9" t="str">
        <f aca="false">CONCATENATE('[1]Лот 1'!B10,", КД № ",'[1]Лот 1'!T10," от ",'[1]Лот 1'!U10,", Решение ",'[1]Лот 1'!E10)</f>
        <v>Жданов Валентин Валерьевич, КД № 61700000904 от 26.01.2015, Решение Павлово-Посадского городского суда Московского области №2-2071/2021 22.11.2021       </v>
      </c>
      <c r="C10" s="10" t="s">
        <v>6</v>
      </c>
      <c r="D10" s="11" t="n">
        <v>484378.4</v>
      </c>
    </row>
    <row r="11" customFormat="false" ht="45" hidden="false" customHeight="false" outlineLevel="0" collapsed="false">
      <c r="A11" s="8" t="n">
        <v>7</v>
      </c>
      <c r="B11" s="9" t="str">
        <f aca="false">CONCATENATE('[1]Лот 1'!B11,", КД № ",'[1]Лот 1'!T11," от ",'[1]Лот 1'!U11,", Решение ",'[1]Лот 1'!E11)</f>
        <v>Раскошная Юлия Анатольевна, КД № 61700000982 от 26.03.2015, Решение Таганрогского городского суда Ростовского области №2-6528/2021 20.12.2021       </v>
      </c>
      <c r="C11" s="10" t="s">
        <v>6</v>
      </c>
      <c r="D11" s="11" t="n">
        <v>35048.44</v>
      </c>
    </row>
    <row r="12" customFormat="false" ht="45" hidden="false" customHeight="false" outlineLevel="0" collapsed="false">
      <c r="A12" s="8" t="n">
        <v>8</v>
      </c>
      <c r="B12" s="9" t="str">
        <f aca="false">CONCATENATE('[1]Лот 1'!B12,", КД № ",'[1]Лот 1'!T12," от ",'[1]Лот 1'!U12,", Решение ",'[1]Лот 1'!E12)</f>
        <v>Гришин Георгий Леонидович, КД № 61700001050 от 22.05.2015, Решение Щербинского районного суда г. Москвы от 10.10.2022 по делу № 02-12475/2022  </v>
      </c>
      <c r="C12" s="10" t="s">
        <v>6</v>
      </c>
      <c r="D12" s="11" t="n">
        <v>274363.84</v>
      </c>
    </row>
  </sheetData>
  <mergeCells count="3">
    <mergeCell ref="A3:A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4:42:55Z</dcterms:created>
  <dc:creator>Кукотин Иван Алексеевич</dc:creator>
  <dc:description/>
  <dc:language>en-US</dc:language>
  <cp:lastModifiedBy>Ленко Юлия Геннадьевна</cp:lastModifiedBy>
  <dcterms:modified xsi:type="dcterms:W3CDTF">2023-11-14T14:59:22Z</dcterms:modified>
  <cp:revision>0</cp:revision>
  <dc:subject/>
  <dc:title/>
</cp:coreProperties>
</file>