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шифровка сборного лота 1</t>
  </si>
  <si>
    <t xml:space="preserve"> Лот № 1</t>
  </si>
  <si>
    <t xml:space="preserve">Права требования к 17 физическим лицам, г. Москва</t>
  </si>
  <si>
    <t xml:space="preserve">Сумма долга, руб.</t>
  </si>
  <si>
    <t xml:space="preserve">Бородин Александр Федорович, КД 24262/2012/I от 25.01.2012, решение Малоярославецкого районного суда Калужской области от 16.09.2015 по делу 2-1520/2015</t>
  </si>
  <si>
    <t xml:space="preserve">Гуляева Елена Игоревна, КД 16415/2010/D от 05.07.2010, решение Жуковского районного суда Калужской области от 07.12.2012 по делу 2-985/1/2012</t>
  </si>
  <si>
    <t xml:space="preserve">Пимонова Вера Ивановна, КД 22112/2011/I от 05.10.2011, решение Кировского районного суда Калужской области от 15.10.2015 по делу 2(1)-716/2015</t>
  </si>
  <si>
    <t xml:space="preserve">Аниканов Сергей Александрович, КД 3596/2007/A от 19.07.2007, решение Калужского районного суда Калужской области от 14.04.2008 по делу 2-1885/2008</t>
  </si>
  <si>
    <t xml:space="preserve">Филиппенко Елена Александровна, КД 2393/2010/GA от 09.11.2010, решение Гатчинского городского суда Ленинградской области от 24.02.2015 по делу 2-154/2015, определение судебной коллегии по гражданским делам Ленинградского областного суда от 09.04.2015 по делу 33-2692/2015 об отмене решения Гатчинского городского суда Ленинградской области от 24.02.2015 по делу 2-154/2015 в части обращения взыскания на залог</t>
  </si>
  <si>
    <t xml:space="preserve">Ширинов Ариф Гусейналы оглы, КД 612/2011/I от 16.08.2011, решение Октябрьского районного суда г. Саратова от 21.05.2015 по делу 2-1530/2015, апелляционное определение судебной коллегии по гражданским делам Саратовского областного суда от 10.05.2016*</t>
  </si>
  <si>
    <t xml:space="preserve">Тарасова Наталия Геннадьевна (поручитель Тарасова Сергей Германовича - процедура банкротства завершена, должник освобожден от обязательств), КД 139/2011D от 24.03.2011, заочное решение Октябрьского районного суда г. Саратова от 28.10.2015 по делу 2-3560/15</t>
  </si>
  <si>
    <t xml:space="preserve">Спиридонов Андрей Евгеньевич солидарно с Дроздовой Надеждой Александровной, КД 18593/2011/D от 22.02.2011, решение Дзержинского районного суда Калужской области от 29.10.2023 по делу 2-1053/1/2013 (поручитель: Дроздова Надежда Александровна, залогодатель: Спиридонов Андрей Евгеньевич) </t>
  </si>
  <si>
    <t xml:space="preserve">Простихин Сергей Алексеевич, КД 26764/2012/I от 01.06.2015, решение Кировского районного суда Калужской области от 01.06.2015 по делу 2(1)-83/2015, определение судебной коллегии по гражданским делам Калужского областного суда от 07.09.2015 по делу 33-2585/2015 о внесении изменений в решение Кировского районного суда Калужской области от 01.06.2015 по делу 2(1)-83/2015 (отказ в обращении взыскания на залог)</t>
  </si>
  <si>
    <t xml:space="preserve">Хрустров Александр Викторович, КД 10-121568 от 23.10.2014, решение Шацкого районного суда Рязанской области от 27.10.2014 по делу 2-502/14 об утверждении мирового соглашения </t>
  </si>
  <si>
    <t xml:space="preserve">Мустафаев Анвер Мустафа оглы, КД 123/2011/I от 15.03.2011, решение Октябрьского районного суда г. Саратова от 11.10.2012 по делу 2-2499/2012, решение Октябрьского районного суда г. Саратова от 19.04.2013 по делу 2-1000/2013*</t>
  </si>
  <si>
    <t xml:space="preserve">Шлюхтин Сергей Викторович, КД 18007/2010/I от 02.12.2010, решение Кировского районного суда Калужской области от 25.07.2012 по делу 2-299/1/2012</t>
  </si>
  <si>
    <t xml:space="preserve">Смирягина Людмила Александровна, КД Н1038504-H от 14.05.2008</t>
  </si>
  <si>
    <t xml:space="preserve">Амбарцумян Юрий Шмавонович, КД 18666/2011/I от 03.03.2011</t>
  </si>
  <si>
    <t xml:space="preserve">Мельников Дмирий Владимирович солидарно с Титкиной Валентиной Сергеевной, КД 21539/2011/I от 07.09.2011, решение Людиновского районного суда Калужской области от 26.08.2014 по делу 2-657/2014, решение Людиновского районного суда Калужской области от 14.05.2015 по делу 2(1)-324/2015 (поручитель: Титкина Валентина Сергеевна)</t>
  </si>
  <si>
    <t xml:space="preserve">Канагеева Надежда Валериевна, КД 2372/2010/GA от 06.10.2010, решение Петродворцового районного суда Санкт-Петербурга от 17.05.2012 по делу 2-358/12, </t>
  </si>
  <si>
    <t xml:space="preserve">Голоскоков Георгий Иванович, КД 25057/2012/I от 21.03.2012, решение Калужского районного суда Калужской области от 04.12.2012 по делу 2-10068/1/12, определение Калужского районного суда Калужской области от 23.01.2013 об устранении описки в резолютивной части решения Калужского районного суда Калужской области от 04.12.2012 по делу 2-10068/1/12, решение Калужского районного суда Калужской области от 21.09.2016 по делу 2-7922/1/2015, определение судебной коллегии по гражданский делам Калужского областного суда от 18.01.2016 о внесении изменений в резолютивную часть решения Калужского районного суда Калужской области от 21.09.2016 по делу 2-7922/1/2015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5.7"/>
    <col collapsed="false" customWidth="true" hidden="false" outlineLevel="0" max="3" min="3" style="0" width="15.7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2"/>
    </row>
    <row r="3" s="5" customFormat="true" ht="1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22.5" hidden="false" customHeight="false" outlineLevel="0" collapsed="false">
      <c r="A4" s="6" t="n">
        <v>1</v>
      </c>
      <c r="B4" s="7" t="s">
        <v>4</v>
      </c>
      <c r="C4" s="8" t="n">
        <v>1704627.58</v>
      </c>
    </row>
    <row r="5" customFormat="false" ht="22.5" hidden="false" customHeight="false" outlineLevel="0" collapsed="false">
      <c r="A5" s="6" t="n">
        <v>2</v>
      </c>
      <c r="B5" s="7" t="s">
        <v>5</v>
      </c>
      <c r="C5" s="8" t="n">
        <v>133761.2</v>
      </c>
    </row>
    <row r="6" customFormat="false" ht="22.5" hidden="false" customHeight="false" outlineLevel="0" collapsed="false">
      <c r="A6" s="6" t="n">
        <v>3</v>
      </c>
      <c r="B6" s="7" t="s">
        <v>6</v>
      </c>
      <c r="C6" s="8" t="n">
        <v>2981933.73</v>
      </c>
    </row>
    <row r="7" customFormat="false" ht="22.5" hidden="false" customHeight="false" outlineLevel="0" collapsed="false">
      <c r="A7" s="6" t="n">
        <v>4</v>
      </c>
      <c r="B7" s="7" t="s">
        <v>7</v>
      </c>
      <c r="C7" s="8" t="n">
        <v>1550777.42</v>
      </c>
    </row>
    <row r="8" customFormat="false" ht="45" hidden="false" customHeight="false" outlineLevel="0" collapsed="false">
      <c r="A8" s="6" t="n">
        <v>5</v>
      </c>
      <c r="B8" s="7" t="s">
        <v>8</v>
      </c>
      <c r="C8" s="8" t="n">
        <v>502470.53</v>
      </c>
    </row>
    <row r="9" customFormat="false" ht="22.5" hidden="false" customHeight="false" outlineLevel="0" collapsed="false">
      <c r="A9" s="6" t="n">
        <v>6</v>
      </c>
      <c r="B9" s="7" t="s">
        <v>9</v>
      </c>
      <c r="C9" s="8" t="n">
        <v>4332868.37</v>
      </c>
    </row>
    <row r="10" customFormat="false" ht="22.5" hidden="false" customHeight="false" outlineLevel="0" collapsed="false">
      <c r="A10" s="6" t="n">
        <v>7</v>
      </c>
      <c r="B10" s="7" t="s">
        <v>10</v>
      </c>
      <c r="C10" s="8" t="n">
        <v>331466.44</v>
      </c>
    </row>
    <row r="11" customFormat="false" ht="33.75" hidden="false" customHeight="false" outlineLevel="0" collapsed="false">
      <c r="A11" s="6" t="n">
        <v>8</v>
      </c>
      <c r="B11" s="7" t="s">
        <v>11</v>
      </c>
      <c r="C11" s="8" t="n">
        <v>248222.88</v>
      </c>
    </row>
    <row r="12" customFormat="false" ht="45" hidden="false" customHeight="false" outlineLevel="0" collapsed="false">
      <c r="A12" s="6" t="n">
        <v>9</v>
      </c>
      <c r="B12" s="7" t="s">
        <v>12</v>
      </c>
      <c r="C12" s="8" t="n">
        <v>2313514.41</v>
      </c>
    </row>
    <row r="13" customFormat="false" ht="22.5" hidden="false" customHeight="false" outlineLevel="0" collapsed="false">
      <c r="A13" s="6" t="n">
        <v>10</v>
      </c>
      <c r="B13" s="7" t="s">
        <v>13</v>
      </c>
      <c r="C13" s="8" t="n">
        <v>6648471.12</v>
      </c>
    </row>
    <row r="14" customFormat="false" ht="22.5" hidden="false" customHeight="false" outlineLevel="0" collapsed="false">
      <c r="A14" s="6" t="n">
        <v>11</v>
      </c>
      <c r="B14" s="7" t="s">
        <v>14</v>
      </c>
      <c r="C14" s="8" t="n">
        <v>8550756.84</v>
      </c>
    </row>
    <row r="15" customFormat="false" ht="22.5" hidden="false" customHeight="false" outlineLevel="0" collapsed="false">
      <c r="A15" s="6" t="n">
        <v>12</v>
      </c>
      <c r="B15" s="7" t="s">
        <v>15</v>
      </c>
      <c r="C15" s="8" t="n">
        <v>2543434.39</v>
      </c>
    </row>
    <row r="16" customFormat="false" ht="15" hidden="false" customHeight="false" outlineLevel="0" collapsed="false">
      <c r="A16" s="6" t="n">
        <v>13</v>
      </c>
      <c r="B16" s="7" t="s">
        <v>16</v>
      </c>
      <c r="C16" s="8" t="n">
        <v>1203505.75</v>
      </c>
    </row>
    <row r="17" customFormat="false" ht="15" hidden="false" customHeight="false" outlineLevel="0" collapsed="false">
      <c r="A17" s="6" t="n">
        <v>14</v>
      </c>
      <c r="B17" s="7" t="s">
        <v>17</v>
      </c>
      <c r="C17" s="8" t="n">
        <v>311982.32</v>
      </c>
    </row>
    <row r="18" customFormat="false" ht="33.75" hidden="false" customHeight="false" outlineLevel="0" collapsed="false">
      <c r="A18" s="6" t="n">
        <v>15</v>
      </c>
      <c r="B18" s="7" t="s">
        <v>18</v>
      </c>
      <c r="C18" s="8" t="n">
        <v>61054.8399999999</v>
      </c>
    </row>
    <row r="19" customFormat="false" ht="22.5" hidden="false" customHeight="false" outlineLevel="0" collapsed="false">
      <c r="A19" s="6" t="n">
        <v>16</v>
      </c>
      <c r="B19" s="7" t="s">
        <v>19</v>
      </c>
      <c r="C19" s="8" t="n">
        <v>1960329.97</v>
      </c>
    </row>
    <row r="20" customFormat="false" ht="56.25" hidden="false" customHeight="false" outlineLevel="0" collapsed="false">
      <c r="A20" s="6" t="n">
        <v>17</v>
      </c>
      <c r="B20" s="7" t="s">
        <v>20</v>
      </c>
      <c r="C20" s="8" t="n">
        <v>1341884.55</v>
      </c>
    </row>
    <row r="21" customFormat="false" ht="15" hidden="false" customHeight="false" outlineLevel="0" collapsed="false">
      <c r="A21" s="9" t="s">
        <v>21</v>
      </c>
      <c r="B21" s="9"/>
      <c r="C21" s="8" t="n">
        <f aca="false">SUM(C4:C20)</f>
        <v>36721062.34</v>
      </c>
    </row>
  </sheetData>
  <mergeCells count="2">
    <mergeCell ref="A1:C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3-08-14T13:02:36Z</dcterms:modified>
  <cp:revision>0</cp:revision>
  <dc:subject/>
  <dc:title/>
</cp:coreProperties>
</file>